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 " sheetId="1" state="visible" r:id="rId2"/>
  </sheets>
  <definedNames>
    <definedName function="false" hidden="false" localSheetId="0" name="_xlnm.Print_Area" vbProcedure="false">'T-7.2 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7 - 2558</t>
    </r>
  </si>
  <si>
    <t xml:space="preserve">Table</t>
  </si>
  <si>
    <t xml:space="preserve">Births and Deaths by Sex: 2004 - 2015</t>
  </si>
  <si>
    <r>
      <rPr>
        <sz val="14"/>
        <color rgb="FF000000"/>
        <rFont val="Noto Sans Devanagari"/>
        <family val="2"/>
      </rPr>
      <t xml:space="preserve">การเกิด </t>
    </r>
    <r>
      <rPr>
        <sz val="14"/>
        <color rgb="FF000000"/>
        <rFont val="TH SarabunPSK"/>
        <family val="2"/>
      </rPr>
      <t xml:space="preserve">Births</t>
    </r>
  </si>
  <si>
    <r>
      <rPr>
        <sz val="14"/>
        <color rgb="FF000000"/>
        <rFont val="Noto Sans Devanagari"/>
        <family val="2"/>
      </rPr>
      <t xml:space="preserve">การตาย </t>
    </r>
    <r>
      <rPr>
        <sz val="14"/>
        <color rgb="FF000000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color rgb="FF000000"/>
        <rFont val="Noto Sans Devanagari"/>
        <family val="2"/>
      </rPr>
      <t xml:space="preserve"> 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สำนักงานสาธารณสุขจังหวัดสุพรรณบุรี</t>
    </r>
  </si>
  <si>
    <t xml:space="preserve"> Source:    Suphanbur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0440</xdr:colOff>
      <xdr:row>28</xdr:row>
      <xdr:rowOff>185040</xdr:rowOff>
    </xdr:to>
    <xdr:grpSp>
      <xdr:nvGrpSpPr>
        <xdr:cNvPr id="0" name="Group 195"/>
        <xdr:cNvGrpSpPr/>
      </xdr:nvGrpSpPr>
      <xdr:grpSpPr>
        <a:xfrm>
          <a:off x="14661360" y="0"/>
          <a:ext cx="604800" cy="6576480"/>
          <a:chOff x="14661360" y="0"/>
          <a:chExt cx="604800" cy="6576480"/>
        </a:xfrm>
      </xdr:grpSpPr>
      <xdr:sp>
        <xdr:nvSpPr>
          <xdr:cNvPr id="1" name="Text Box 6"/>
          <xdr:cNvSpPr/>
        </xdr:nvSpPr>
        <xdr:spPr>
          <a:xfrm>
            <a:off x="14955840" y="301680"/>
            <a:ext cx="310320" cy="13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360" y="0"/>
            <a:ext cx="57312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280" y="34560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6.56"/>
    <col collapsed="false" customWidth="true" hidden="false" outlineLevel="0" max="16" min="5" style="1" width="8.99"/>
    <col collapsed="false" customWidth="true" hidden="false" outlineLevel="0" max="17" min="17" style="2" width="17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3" customFormat="true" ht="18.75" hidden="false" customHeight="false" outlineLevel="0" collapsed="false">
      <c r="B2" s="7" t="s">
        <v>2</v>
      </c>
      <c r="C2" s="5" t="n">
        <v>7.2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2"/>
      <c r="B5" s="2"/>
      <c r="C5" s="2"/>
      <c r="D5" s="2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1"/>
    </row>
    <row r="6" customFormat="false" ht="18.75" hidden="false" customHeight="fals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1"/>
    </row>
    <row r="7" customFormat="false" ht="18.75" hidden="false" customHeight="fals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1"/>
    </row>
    <row r="8" customFormat="false" ht="18.75" hidden="false" customHeight="fals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1"/>
    </row>
    <row r="9" customFormat="false" ht="24" hidden="false" customHeight="true" outlineLevel="0" collapsed="false">
      <c r="A9" s="30" t="n">
        <v>2547</v>
      </c>
      <c r="B9" s="30"/>
      <c r="C9" s="30"/>
      <c r="D9" s="30"/>
      <c r="E9" s="31" t="n">
        <f aca="false">F9+G9</f>
        <v>9536</v>
      </c>
      <c r="F9" s="31" t="n">
        <v>4943</v>
      </c>
      <c r="G9" s="31" t="n">
        <v>4593</v>
      </c>
      <c r="H9" s="32" t="n">
        <v>11.35</v>
      </c>
      <c r="I9" s="32" t="n">
        <v>12.11</v>
      </c>
      <c r="J9" s="33" t="n">
        <v>10.63</v>
      </c>
      <c r="K9" s="34" t="n">
        <f aca="false">L9+M9</f>
        <v>6314</v>
      </c>
      <c r="L9" s="35" t="n">
        <v>3432</v>
      </c>
      <c r="M9" s="31" t="n">
        <v>2882</v>
      </c>
      <c r="N9" s="32" t="n">
        <v>7.52</v>
      </c>
      <c r="O9" s="32" t="n">
        <v>8.41</v>
      </c>
      <c r="P9" s="33" t="n">
        <v>6.67</v>
      </c>
      <c r="Q9" s="16" t="n">
        <v>2004</v>
      </c>
    </row>
    <row r="10" customFormat="false" ht="21" hidden="false" customHeight="true" outlineLevel="0" collapsed="false">
      <c r="A10" s="17" t="n">
        <v>2548</v>
      </c>
      <c r="B10" s="17"/>
      <c r="C10" s="17"/>
      <c r="D10" s="17"/>
      <c r="E10" s="31" t="n">
        <f aca="false">F10+G10</f>
        <v>9202</v>
      </c>
      <c r="F10" s="31" t="n">
        <v>4720</v>
      </c>
      <c r="G10" s="31" t="n">
        <v>4482</v>
      </c>
      <c r="H10" s="32" t="n">
        <v>10.92</v>
      </c>
      <c r="I10" s="32" t="n">
        <v>11.53</v>
      </c>
      <c r="J10" s="33" t="n">
        <v>10.34</v>
      </c>
      <c r="K10" s="34" t="n">
        <f aca="false">L10+M10</f>
        <v>6915</v>
      </c>
      <c r="L10" s="35" t="n">
        <v>3765</v>
      </c>
      <c r="M10" s="31" t="n">
        <v>3150</v>
      </c>
      <c r="N10" s="32" t="n">
        <v>8.21</v>
      </c>
      <c r="O10" s="32" t="n">
        <v>9.2</v>
      </c>
      <c r="P10" s="33" t="n">
        <v>7.27</v>
      </c>
      <c r="Q10" s="16" t="n">
        <v>2005</v>
      </c>
    </row>
    <row r="11" customFormat="false" ht="21" hidden="false" customHeight="true" outlineLevel="0" collapsed="false">
      <c r="A11" s="17" t="n">
        <v>2549</v>
      </c>
      <c r="B11" s="17"/>
      <c r="C11" s="17"/>
      <c r="D11" s="17"/>
      <c r="E11" s="31" t="n">
        <f aca="false">F11+G11</f>
        <v>9174</v>
      </c>
      <c r="F11" s="31" t="n">
        <v>4684</v>
      </c>
      <c r="G11" s="31" t="n">
        <v>4490</v>
      </c>
      <c r="H11" s="32" t="n">
        <v>10.87</v>
      </c>
      <c r="I11" s="32" t="n">
        <v>11.43</v>
      </c>
      <c r="J11" s="33" t="n">
        <v>10.34</v>
      </c>
      <c r="K11" s="34" t="n">
        <f aca="false">L11+M11</f>
        <v>6132</v>
      </c>
      <c r="L11" s="35" t="n">
        <v>3387</v>
      </c>
      <c r="M11" s="31" t="n">
        <v>2745</v>
      </c>
      <c r="N11" s="32" t="n">
        <v>7.27</v>
      </c>
      <c r="O11" s="32" t="n">
        <v>8.27</v>
      </c>
      <c r="P11" s="33" t="n">
        <v>6.32</v>
      </c>
      <c r="Q11" s="16" t="n">
        <v>2006</v>
      </c>
    </row>
    <row r="12" customFormat="false" ht="21" hidden="false" customHeight="true" outlineLevel="0" collapsed="false">
      <c r="A12" s="17" t="n">
        <v>2550</v>
      </c>
      <c r="B12" s="17"/>
      <c r="C12" s="17"/>
      <c r="D12" s="17"/>
      <c r="E12" s="31" t="n">
        <f aca="false">F12+G12</f>
        <v>9330</v>
      </c>
      <c r="F12" s="31" t="n">
        <v>4790</v>
      </c>
      <c r="G12" s="31" t="n">
        <v>4540</v>
      </c>
      <c r="H12" s="32" t="n">
        <v>11.07</v>
      </c>
      <c r="I12" s="32" t="n">
        <v>11.71</v>
      </c>
      <c r="J12" s="33" t="n">
        <v>10.47</v>
      </c>
      <c r="K12" s="34" t="n">
        <f aca="false">L12+M12</f>
        <v>6673</v>
      </c>
      <c r="L12" s="35" t="n">
        <v>3650</v>
      </c>
      <c r="M12" s="31" t="n">
        <v>3023</v>
      </c>
      <c r="N12" s="32" t="n">
        <v>7.92</v>
      </c>
      <c r="O12" s="32" t="n">
        <v>8.92</v>
      </c>
      <c r="P12" s="33" t="n">
        <v>6.97</v>
      </c>
      <c r="Q12" s="16" t="n">
        <v>2007</v>
      </c>
    </row>
    <row r="13" customFormat="false" ht="21" hidden="false" customHeight="true" outlineLevel="0" collapsed="false">
      <c r="A13" s="17" t="n">
        <v>2551</v>
      </c>
      <c r="B13" s="17"/>
      <c r="C13" s="17"/>
      <c r="D13" s="17"/>
      <c r="E13" s="31" t="n">
        <f aca="false">F13+G13</f>
        <v>9049</v>
      </c>
      <c r="F13" s="31" t="n">
        <v>4735</v>
      </c>
      <c r="G13" s="31" t="n">
        <v>4314</v>
      </c>
      <c r="H13" s="32" t="n">
        <v>10.72</v>
      </c>
      <c r="I13" s="32" t="n">
        <v>11.54</v>
      </c>
      <c r="J13" s="33" t="n">
        <v>9.93</v>
      </c>
      <c r="K13" s="34" t="n">
        <f aca="false">L13+M13</f>
        <v>6635</v>
      </c>
      <c r="L13" s="35" t="n">
        <v>3553</v>
      </c>
      <c r="M13" s="31" t="n">
        <v>3082</v>
      </c>
      <c r="N13" s="32" t="n">
        <v>7.86</v>
      </c>
      <c r="O13" s="32" t="n">
        <v>8.66</v>
      </c>
      <c r="P13" s="33" t="n">
        <v>7.1</v>
      </c>
      <c r="Q13" s="16" t="n">
        <v>2008</v>
      </c>
    </row>
    <row r="14" customFormat="false" ht="21" hidden="false" customHeight="true" outlineLevel="0" collapsed="false">
      <c r="A14" s="17" t="n">
        <v>2552</v>
      </c>
      <c r="B14" s="17"/>
      <c r="C14" s="17"/>
      <c r="D14" s="17"/>
      <c r="E14" s="31" t="n">
        <f aca="false">F14+G14</f>
        <v>9356</v>
      </c>
      <c r="F14" s="31" t="n">
        <v>4818</v>
      </c>
      <c r="G14" s="31" t="n">
        <v>4538</v>
      </c>
      <c r="H14" s="32" t="n">
        <v>11.08</v>
      </c>
      <c r="I14" s="32" t="n">
        <v>11.76</v>
      </c>
      <c r="J14" s="33" t="n">
        <v>10.44</v>
      </c>
      <c r="K14" s="34" t="n">
        <f aca="false">L14+M14</f>
        <v>6542</v>
      </c>
      <c r="L14" s="35" t="n">
        <v>3535</v>
      </c>
      <c r="M14" s="31" t="n">
        <v>3007</v>
      </c>
      <c r="N14" s="32" t="n">
        <v>7.75</v>
      </c>
      <c r="O14" s="32" t="n">
        <v>8.62</v>
      </c>
      <c r="P14" s="33" t="n">
        <v>6.92</v>
      </c>
      <c r="Q14" s="16" t="n">
        <v>2009</v>
      </c>
    </row>
    <row r="15" customFormat="false" ht="21" hidden="false" customHeight="true" outlineLevel="0" collapsed="false">
      <c r="A15" s="17" t="n">
        <v>2553</v>
      </c>
      <c r="B15" s="17"/>
      <c r="C15" s="17"/>
      <c r="D15" s="17"/>
      <c r="E15" s="31" t="n">
        <f aca="false">F15+G15</f>
        <v>8937</v>
      </c>
      <c r="F15" s="31" t="n">
        <v>4569</v>
      </c>
      <c r="G15" s="31" t="n">
        <v>4368</v>
      </c>
      <c r="H15" s="32" t="n">
        <v>10.57</v>
      </c>
      <c r="I15" s="32" t="n">
        <v>11.13</v>
      </c>
      <c r="J15" s="33" t="n">
        <v>10.03</v>
      </c>
      <c r="K15" s="34" t="n">
        <f aca="false">L15+M15</f>
        <v>7077</v>
      </c>
      <c r="L15" s="35" t="n">
        <v>3781</v>
      </c>
      <c r="M15" s="31" t="n">
        <v>3296</v>
      </c>
      <c r="N15" s="32" t="n">
        <v>8.37</v>
      </c>
      <c r="O15" s="32" t="n">
        <v>9.21</v>
      </c>
      <c r="P15" s="33" t="n">
        <v>7.57</v>
      </c>
      <c r="Q15" s="16" t="n">
        <v>2010</v>
      </c>
    </row>
    <row r="16" customFormat="false" ht="21" hidden="false" customHeight="true" outlineLevel="0" collapsed="false">
      <c r="A16" s="17" t="n">
        <v>2554</v>
      </c>
      <c r="B16" s="17"/>
      <c r="C16" s="17"/>
      <c r="D16" s="17"/>
      <c r="E16" s="31" t="n">
        <f aca="false">F16+G16</f>
        <v>9147</v>
      </c>
      <c r="F16" s="31" t="n">
        <v>4660</v>
      </c>
      <c r="G16" s="31" t="n">
        <v>4487</v>
      </c>
      <c r="H16" s="32" t="n">
        <v>10.81</v>
      </c>
      <c r="I16" s="32" t="n">
        <v>11.36</v>
      </c>
      <c r="J16" s="33" t="n">
        <v>10.29</v>
      </c>
      <c r="K16" s="34" t="n">
        <f aca="false">L16+M16</f>
        <v>6697</v>
      </c>
      <c r="L16" s="35" t="n">
        <v>3577</v>
      </c>
      <c r="M16" s="31" t="n">
        <v>3120</v>
      </c>
      <c r="N16" s="32" t="n">
        <v>7.92</v>
      </c>
      <c r="O16" s="32" t="n">
        <v>8.72</v>
      </c>
      <c r="P16" s="33" t="n">
        <v>7.16</v>
      </c>
      <c r="Q16" s="16" t="n">
        <v>2011</v>
      </c>
    </row>
    <row r="17" customFormat="false" ht="21" hidden="false" customHeight="true" outlineLevel="0" collapsed="false">
      <c r="A17" s="17" t="n">
        <v>2555</v>
      </c>
      <c r="B17" s="17"/>
      <c r="C17" s="17"/>
      <c r="D17" s="17"/>
      <c r="E17" s="31" t="n">
        <f aca="false">F17+G17</f>
        <v>9242</v>
      </c>
      <c r="F17" s="31" t="n">
        <v>4747</v>
      </c>
      <c r="G17" s="31" t="n">
        <v>4495</v>
      </c>
      <c r="H17" s="32" t="n">
        <v>10.91</v>
      </c>
      <c r="I17" s="32" t="n">
        <v>11.56</v>
      </c>
      <c r="J17" s="33" t="n">
        <v>10.29</v>
      </c>
      <c r="K17" s="34" t="n">
        <f aca="false">L17+M17</f>
        <v>6806</v>
      </c>
      <c r="L17" s="35" t="n">
        <v>3752</v>
      </c>
      <c r="M17" s="31" t="n">
        <v>3054</v>
      </c>
      <c r="N17" s="32" t="n">
        <v>8.03</v>
      </c>
      <c r="O17" s="32" t="n">
        <v>9.14</v>
      </c>
      <c r="P17" s="33" t="n">
        <v>6.99</v>
      </c>
      <c r="Q17" s="16" t="n">
        <v>2012</v>
      </c>
    </row>
    <row r="18" customFormat="false" ht="21" hidden="false" customHeight="true" outlineLevel="0" collapsed="false">
      <c r="A18" s="17" t="n">
        <v>2556</v>
      </c>
      <c r="B18" s="17"/>
      <c r="C18" s="17"/>
      <c r="D18" s="17"/>
      <c r="E18" s="31" t="n">
        <f aca="false">F18+G18</f>
        <v>8738</v>
      </c>
      <c r="F18" s="31" t="n">
        <v>4498</v>
      </c>
      <c r="G18" s="31" t="n">
        <v>4240</v>
      </c>
      <c r="H18" s="32" t="n">
        <v>10.07</v>
      </c>
      <c r="I18" s="32" t="n">
        <v>10.74</v>
      </c>
      <c r="J18" s="33" t="n">
        <v>9.44</v>
      </c>
      <c r="K18" s="34" t="n">
        <f aca="false">L18+M18</f>
        <v>6816</v>
      </c>
      <c r="L18" s="35" t="n">
        <v>3724</v>
      </c>
      <c r="M18" s="31" t="n">
        <v>3092</v>
      </c>
      <c r="N18" s="32" t="n">
        <v>7.85</v>
      </c>
      <c r="O18" s="32" t="n">
        <v>8.89</v>
      </c>
      <c r="P18" s="33" t="n">
        <v>6.88</v>
      </c>
      <c r="Q18" s="16" t="n">
        <v>2013</v>
      </c>
    </row>
    <row r="19" customFormat="false" ht="18.75" hidden="false" customHeight="false" outlineLevel="0" collapsed="false">
      <c r="A19" s="17" t="n">
        <v>2557</v>
      </c>
      <c r="B19" s="17"/>
      <c r="C19" s="17"/>
      <c r="D19" s="17"/>
      <c r="E19" s="31" t="n">
        <f aca="false">F19+G19</f>
        <v>8586</v>
      </c>
      <c r="F19" s="31" t="n">
        <v>4469</v>
      </c>
      <c r="G19" s="31" t="n">
        <v>4117</v>
      </c>
      <c r="H19" s="32" t="n">
        <v>9.89</v>
      </c>
      <c r="I19" s="32" t="n">
        <v>5.15</v>
      </c>
      <c r="J19" s="33" t="n">
        <v>4.74</v>
      </c>
      <c r="K19" s="34" t="n">
        <f aca="false">L19+M19</f>
        <v>6861</v>
      </c>
      <c r="L19" s="35" t="n">
        <v>3759</v>
      </c>
      <c r="M19" s="31" t="n">
        <v>3102</v>
      </c>
      <c r="N19" s="32" t="n">
        <v>7.9</v>
      </c>
      <c r="O19" s="32" t="n">
        <v>8.97</v>
      </c>
      <c r="P19" s="32" t="n">
        <v>6.91</v>
      </c>
      <c r="Q19" s="16" t="n">
        <v>2014</v>
      </c>
    </row>
    <row r="20" customFormat="false" ht="18.75" hidden="false" customHeight="false" outlineLevel="0" collapsed="false">
      <c r="A20" s="18"/>
      <c r="B20" s="17" t="n">
        <v>2558</v>
      </c>
      <c r="C20" s="17"/>
      <c r="D20" s="17"/>
      <c r="E20" s="31" t="n">
        <f aca="false">F20+G20</f>
        <v>7900</v>
      </c>
      <c r="F20" s="31" t="n">
        <v>4110</v>
      </c>
      <c r="G20" s="31" t="n">
        <v>3790</v>
      </c>
      <c r="H20" s="32" t="n">
        <v>9.1</v>
      </c>
      <c r="I20" s="32" t="n">
        <v>9.81</v>
      </c>
      <c r="J20" s="33" t="n">
        <v>8.44</v>
      </c>
      <c r="K20" s="34" t="n">
        <f aca="false">L20+M20</f>
        <v>7112</v>
      </c>
      <c r="L20" s="35" t="n">
        <v>3839</v>
      </c>
      <c r="M20" s="31" t="n">
        <v>3273</v>
      </c>
      <c r="N20" s="32" t="n">
        <v>8.19</v>
      </c>
      <c r="O20" s="32" t="n">
        <v>9.16</v>
      </c>
      <c r="P20" s="32" t="n">
        <v>7.29</v>
      </c>
      <c r="Q20" s="16" t="n">
        <v>2015</v>
      </c>
    </row>
    <row r="21" customFormat="false" ht="6" hidden="false" customHeight="true" outlineLevel="0" collapsed="false">
      <c r="E21" s="36"/>
      <c r="F21" s="36"/>
      <c r="G21" s="36"/>
      <c r="H21" s="37"/>
      <c r="I21" s="37"/>
      <c r="J21" s="36"/>
      <c r="L21" s="37"/>
      <c r="M21" s="36"/>
      <c r="N21" s="37"/>
      <c r="O21" s="37"/>
      <c r="P21" s="37"/>
      <c r="Q21" s="38"/>
    </row>
    <row r="22" customFormat="false" ht="6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39" customFormat="true" ht="17.25" hidden="false" customHeight="false" outlineLevel="0" collapsed="false">
      <c r="B23" s="40" t="s">
        <v>18</v>
      </c>
      <c r="Q23" s="41"/>
    </row>
    <row r="24" s="39" customFormat="true" ht="17.25" hidden="false" customHeight="false" outlineLevel="0" collapsed="false">
      <c r="B24" s="42" t="s">
        <v>19</v>
      </c>
      <c r="Q24" s="41"/>
    </row>
    <row r="25" s="39" customFormat="true" ht="17.25" hidden="false" customHeight="false" outlineLevel="0" collapsed="false">
      <c r="B25" s="42"/>
      <c r="Q25" s="41"/>
    </row>
    <row r="26" s="39" customFormat="true" ht="17.25" hidden="false" customHeight="false" outlineLevel="0" collapsed="false">
      <c r="B26" s="42"/>
      <c r="Q26" s="41"/>
    </row>
    <row r="27" s="39" customFormat="true" ht="17.25" hidden="false" customHeight="false" outlineLevel="0" collapsed="false">
      <c r="B27" s="42"/>
      <c r="Q27" s="41"/>
    </row>
    <row r="28" s="39" customFormat="true" ht="17.25" hidden="false" customHeight="false" outlineLevel="0" collapsed="false">
      <c r="B28" s="42"/>
      <c r="Q28" s="41"/>
    </row>
    <row r="29" s="39" customFormat="true" ht="17.25" hidden="false" customHeight="false" outlineLevel="0" collapsed="false">
      <c r="B29" s="42"/>
      <c r="Q29" s="41"/>
    </row>
    <row r="30" s="39" customFormat="true" ht="17.25" hidden="false" customHeight="false" outlineLevel="0" collapsed="false">
      <c r="B30" s="42"/>
      <c r="Q30" s="41"/>
    </row>
    <row r="31" s="39" customFormat="true" ht="17.25" hidden="false" customHeight="false" outlineLevel="0" collapsed="false">
      <c r="B31" s="42"/>
      <c r="Q31" s="41"/>
    </row>
    <row r="32" s="39" customFormat="true" ht="12" hidden="false" customHeight="true" outlineLevel="0" collapsed="false">
      <c r="B32" s="42"/>
      <c r="Q32" s="41"/>
    </row>
  </sheetData>
  <mergeCells count="17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53:04Z</dcterms:created>
  <dc:creator>WIN-7</dc:creator>
  <dc:description/>
  <dc:language>en-US</dc:language>
  <cp:lastModifiedBy>WIN-7</cp:lastModifiedBy>
  <cp:lastPrinted>2016-11-15T06:53:57Z</cp:lastPrinted>
  <dcterms:modified xsi:type="dcterms:W3CDTF">2016-11-15T06:54:16Z</dcterms:modified>
  <cp:revision>0</cp:revision>
  <dc:subject/>
  <dc:title/>
</cp:coreProperties>
</file>