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ปี </t>
    </r>
    <r>
      <rPr>
        <b val="true"/>
        <sz val="16"/>
        <rFont val="TH SarabunPSK"/>
        <family val="2"/>
      </rPr>
      <t xml:space="preserve">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7">
          <cell r="B7">
            <v>99685</v>
          </cell>
          <cell r="C7">
            <v>1928.83</v>
          </cell>
          <cell r="D7">
            <v>26396.48</v>
          </cell>
          <cell r="E7">
            <v>17670.17</v>
          </cell>
          <cell r="F7">
            <v>21219.56</v>
          </cell>
          <cell r="G7">
            <v>11556.49</v>
          </cell>
          <cell r="H7">
            <v>5420.63</v>
          </cell>
        </row>
        <row r="7">
          <cell r="J7">
            <v>6101.51</v>
          </cell>
          <cell r="K7">
            <v>5894.16</v>
          </cell>
          <cell r="L7">
            <v>2162.83</v>
          </cell>
          <cell r="M7">
            <v>0</v>
          </cell>
          <cell r="N7">
            <v>1334.35</v>
          </cell>
        </row>
        <row r="8">
          <cell r="B8">
            <v>113099</v>
          </cell>
          <cell r="C8">
            <v>6454.59</v>
          </cell>
          <cell r="D8">
            <v>40728.45</v>
          </cell>
          <cell r="E8">
            <v>16244.77</v>
          </cell>
          <cell r="F8">
            <v>17636.4</v>
          </cell>
          <cell r="G8">
            <v>13077.79</v>
          </cell>
          <cell r="H8">
            <v>3170.65</v>
          </cell>
          <cell r="I8">
            <v>0</v>
          </cell>
          <cell r="J8">
            <v>7664.17</v>
          </cell>
          <cell r="K8">
            <v>4280.81</v>
          </cell>
          <cell r="L8">
            <v>2680.57</v>
          </cell>
        </row>
        <row r="8">
          <cell r="N8">
            <v>1160.79</v>
          </cell>
        </row>
      </sheetData>
      <sheetData sheetId="1">
        <row r="7">
          <cell r="B7">
            <v>99830</v>
          </cell>
          <cell r="C7">
            <v>2180.56</v>
          </cell>
          <cell r="D7">
            <v>26833.01</v>
          </cell>
          <cell r="E7">
            <v>16271.01</v>
          </cell>
          <cell r="F7">
            <v>21010.06</v>
          </cell>
          <cell r="G7">
            <v>11049.33</v>
          </cell>
          <cell r="H7">
            <v>6953.46</v>
          </cell>
        </row>
        <row r="7">
          <cell r="J7">
            <v>6679.21</v>
          </cell>
          <cell r="K7">
            <v>5667.78</v>
          </cell>
          <cell r="L7">
            <v>2409.78</v>
          </cell>
          <cell r="M7">
            <v>0</v>
          </cell>
          <cell r="N7">
            <v>775.79</v>
          </cell>
        </row>
        <row r="8">
          <cell r="B8">
            <v>113287</v>
          </cell>
          <cell r="C8">
            <v>4193.06</v>
          </cell>
          <cell r="D8">
            <v>43083.45</v>
          </cell>
          <cell r="E8">
            <v>14453.69</v>
          </cell>
          <cell r="F8">
            <v>19059.54</v>
          </cell>
          <cell r="G8">
            <v>14755.97</v>
          </cell>
          <cell r="H8">
            <v>3987.21</v>
          </cell>
          <cell r="I8">
            <v>0</v>
          </cell>
          <cell r="J8">
            <v>6671.24</v>
          </cell>
          <cell r="K8">
            <v>3671.32</v>
          </cell>
          <cell r="L8">
            <v>2692.39</v>
          </cell>
        </row>
        <row r="8">
          <cell r="N8">
            <v>719.12</v>
          </cell>
        </row>
      </sheetData>
      <sheetData sheetId="2">
        <row r="7">
          <cell r="B7">
            <v>99975</v>
          </cell>
          <cell r="C7">
            <v>2588.83</v>
          </cell>
          <cell r="D7">
            <v>26345.01</v>
          </cell>
          <cell r="E7">
            <v>14830.6</v>
          </cell>
          <cell r="F7">
            <v>20848.97</v>
          </cell>
          <cell r="G7">
            <v>12527.41</v>
          </cell>
          <cell r="H7">
            <v>7403.93</v>
          </cell>
        </row>
        <row r="7">
          <cell r="J7">
            <v>6670.97</v>
          </cell>
          <cell r="K7">
            <v>5397.63</v>
          </cell>
          <cell r="L7">
            <v>1341.19</v>
          </cell>
          <cell r="M7">
            <v>79.86</v>
          </cell>
          <cell r="N7">
            <v>1940.6</v>
          </cell>
        </row>
        <row r="8">
          <cell r="B8">
            <v>113478</v>
          </cell>
          <cell r="C8">
            <v>4041.04</v>
          </cell>
          <cell r="D8">
            <v>42491.51</v>
          </cell>
          <cell r="E8">
            <v>13624.28</v>
          </cell>
          <cell r="F8">
            <v>18896.91</v>
          </cell>
          <cell r="G8">
            <v>14049.97</v>
          </cell>
          <cell r="H8">
            <v>4255.59</v>
          </cell>
          <cell r="I8">
            <v>60.55</v>
          </cell>
          <cell r="J8">
            <v>8304.66</v>
          </cell>
          <cell r="K8">
            <v>3350.7</v>
          </cell>
          <cell r="L8">
            <v>2793.69</v>
          </cell>
        </row>
        <row r="8">
          <cell r="N8">
            <v>1609.09</v>
          </cell>
        </row>
      </sheetData>
      <sheetData sheetId="3">
        <row r="7">
          <cell r="B7">
            <v>100128</v>
          </cell>
          <cell r="C7">
            <v>1967.93</v>
          </cell>
          <cell r="D7">
            <v>26414.42</v>
          </cell>
          <cell r="E7">
            <v>16329.39</v>
          </cell>
          <cell r="F7">
            <v>22906.72</v>
          </cell>
          <cell r="G7">
            <v>11725.9</v>
          </cell>
          <cell r="H7">
            <v>5535.08</v>
          </cell>
        </row>
        <row r="7">
          <cell r="J7">
            <v>6526.75</v>
          </cell>
          <cell r="K7">
            <v>5984.88</v>
          </cell>
          <cell r="L7">
            <v>1726.15</v>
          </cell>
          <cell r="M7">
            <v>0</v>
          </cell>
          <cell r="N7">
            <v>1010.78</v>
          </cell>
        </row>
        <row r="8">
          <cell r="B8">
            <v>113620</v>
          </cell>
          <cell r="C8">
            <v>5095.05</v>
          </cell>
          <cell r="D8">
            <v>41428.85</v>
          </cell>
          <cell r="E8">
            <v>14451.27</v>
          </cell>
          <cell r="F8">
            <v>19594.5</v>
          </cell>
          <cell r="G8">
            <v>13086.14</v>
          </cell>
          <cell r="H8">
            <v>3736.53</v>
          </cell>
          <cell r="I8">
            <v>0</v>
          </cell>
          <cell r="J8">
            <v>8522.24</v>
          </cell>
          <cell r="K8">
            <v>3332.33</v>
          </cell>
          <cell r="L8">
            <v>3206.38</v>
          </cell>
        </row>
        <row r="8">
          <cell r="N8">
            <v>1166.7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4.28125" defaultRowHeight="18.75" zeroHeight="false" outlineLevelRow="0" outlineLevelCol="0"/>
  <cols>
    <col collapsed="false" customWidth="false" hidden="false" outlineLevel="0" max="14" min="1" style="1" width="14.28"/>
    <col collapsed="false" customWidth="false" hidden="false" outlineLevel="0" max="257" min="15" style="2" width="14.28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SUM(B7:B8)</f>
        <v>213275.5</v>
      </c>
      <c r="C6" s="15" t="n">
        <f aca="false">SUM(C7:C8)</f>
        <v>7112.4725</v>
      </c>
      <c r="D6" s="15" t="n">
        <f aca="false">SUM(D7:D8)</f>
        <v>68430.295</v>
      </c>
      <c r="E6" s="15" t="n">
        <f aca="false">SUM(E7:E8)</f>
        <v>30968.795</v>
      </c>
      <c r="F6" s="15" t="n">
        <f aca="false">SUM(F7:F8)</f>
        <v>40293.165</v>
      </c>
      <c r="G6" s="15" t="n">
        <f aca="false">SUM(G7:G8)</f>
        <v>25457.25</v>
      </c>
      <c r="H6" s="15" t="n">
        <f aca="false">SUM(H7:H8)</f>
        <v>10115.77</v>
      </c>
      <c r="I6" s="15" t="n">
        <f aca="false">SUM(I7:I8)</f>
        <v>15.1375</v>
      </c>
      <c r="J6" s="15" t="n">
        <f aca="false">SUM(J7:J8)</f>
        <v>14285.1875</v>
      </c>
      <c r="K6" s="15" t="n">
        <f aca="false">SUM(K7:K8)</f>
        <v>9394.9025</v>
      </c>
      <c r="L6" s="15" t="n">
        <f aca="false">SUM(L7:L8)</f>
        <v>4753.245</v>
      </c>
      <c r="M6" s="15" t="n">
        <f aca="false">SUM(M7:M8)</f>
        <v>19.965</v>
      </c>
      <c r="N6" s="15" t="n">
        <f aca="false">SUM(N7:N8)</f>
        <v>2429.31</v>
      </c>
    </row>
    <row r="7" customFormat="false" ht="21" hidden="false" customHeight="true" outlineLevel="0" collapsed="false">
      <c r="A7" s="16" t="s">
        <v>21</v>
      </c>
      <c r="B7" s="17" t="n">
        <f aca="false">AVERAGE([1]C!B7,'[1]C (2)'!B7,'[1]C (3)'!B7,'[1]C (4)'!B7)</f>
        <v>99904.5</v>
      </c>
      <c r="C7" s="17" t="n">
        <f aca="false">AVERAGE([1]C!C7,'[1]C (2)'!C7,'[1]C (3)'!C7,'[1]C (4)'!C7)</f>
        <v>2166.5375</v>
      </c>
      <c r="D7" s="17" t="n">
        <f aca="false">AVERAGE([1]C!D7,'[1]C (2)'!D7,'[1]C (3)'!D7,'[1]C (4)'!D7)</f>
        <v>26497.23</v>
      </c>
      <c r="E7" s="17" t="n">
        <f aca="false">AVERAGE([1]C!E7,'[1]C (2)'!E7,'[1]C (3)'!E7,'[1]C (4)'!E7)</f>
        <v>16275.2925</v>
      </c>
      <c r="F7" s="17" t="n">
        <f aca="false">AVERAGE([1]C!F7,'[1]C (2)'!F7,'[1]C (3)'!F7,'[1]C (4)'!F7)</f>
        <v>21496.3275</v>
      </c>
      <c r="G7" s="17" t="n">
        <f aca="false">AVERAGE([1]C!G7,'[1]C (2)'!G7,'[1]C (3)'!G7,'[1]C (4)'!G7)</f>
        <v>11714.7825</v>
      </c>
      <c r="H7" s="17" t="n">
        <f aca="false">AVERAGE([1]C!H7,'[1]C (2)'!H7,'[1]C (3)'!H7,'[1]C (4)'!H7)</f>
        <v>6328.275</v>
      </c>
      <c r="I7" s="17" t="s">
        <v>22</v>
      </c>
      <c r="J7" s="17" t="n">
        <f aca="false">AVERAGE([1]C!J7,'[1]C (2)'!J7,'[1]C (3)'!J7,'[1]C (4)'!J7)</f>
        <v>6494.61</v>
      </c>
      <c r="K7" s="17" t="n">
        <f aca="false">AVERAGE([1]C!K7,'[1]C (2)'!K7,'[1]C (3)'!K7,'[1]C (4)'!K7)</f>
        <v>5736.1125</v>
      </c>
      <c r="L7" s="17" t="n">
        <f aca="false">AVERAGE([1]C!L7,'[1]C (2)'!L7,'[1]C (3)'!L7,'[1]C (4)'!L7)</f>
        <v>1909.9875</v>
      </c>
      <c r="M7" s="17" t="n">
        <f aca="false">AVERAGE([1]C!M7,'[1]C (2)'!M7,'[1]C (3)'!M7,'[1]C (4)'!M7)</f>
        <v>19.965</v>
      </c>
      <c r="N7" s="17" t="n">
        <f aca="false">AVERAGE([1]C!N7,'[1]C (2)'!N7,'[1]C (3)'!N7,'[1]C (4)'!N7)</f>
        <v>1265.38</v>
      </c>
    </row>
    <row r="8" customFormat="false" ht="21" hidden="false" customHeight="true" outlineLevel="0" collapsed="false">
      <c r="A8" s="16" t="s">
        <v>23</v>
      </c>
      <c r="B8" s="17" t="n">
        <f aca="false">AVERAGE([1]C!B8,'[1]C (2)'!B8,'[1]C (3)'!B8,'[1]C (4)'!B8)</f>
        <v>113371</v>
      </c>
      <c r="C8" s="17" t="n">
        <f aca="false">AVERAGE([1]C!C8,'[1]C (2)'!C8,'[1]C (3)'!C8,'[1]C (4)'!C8)</f>
        <v>4945.935</v>
      </c>
      <c r="D8" s="17" t="n">
        <f aca="false">AVERAGE([1]C!D8,'[1]C (2)'!D8,'[1]C (3)'!D8,'[1]C (4)'!D8)</f>
        <v>41933.065</v>
      </c>
      <c r="E8" s="17" t="n">
        <f aca="false">AVERAGE([1]C!E8,'[1]C (2)'!E8,'[1]C (3)'!E8,'[1]C (4)'!E8)</f>
        <v>14693.5025</v>
      </c>
      <c r="F8" s="17" t="n">
        <f aca="false">AVERAGE([1]C!F8,'[1]C (2)'!F8,'[1]C (3)'!F8,'[1]C (4)'!F8)</f>
        <v>18796.8375</v>
      </c>
      <c r="G8" s="17" t="n">
        <f aca="false">AVERAGE([1]C!G8,'[1]C (2)'!G8,'[1]C (3)'!G8,'[1]C (4)'!G8)</f>
        <v>13742.4675</v>
      </c>
      <c r="H8" s="17" t="n">
        <f aca="false">AVERAGE([1]C!H8,'[1]C (2)'!H8,'[1]C (3)'!H8,'[1]C (4)'!H8)</f>
        <v>3787.495</v>
      </c>
      <c r="I8" s="17" t="n">
        <f aca="false">AVERAGE([1]C!I8,'[1]C (2)'!I8,'[1]C (3)'!I8,'[1]C (4)'!I8)</f>
        <v>15.1375</v>
      </c>
      <c r="J8" s="17" t="n">
        <f aca="false">AVERAGE([1]C!J8,'[1]C (2)'!J8,'[1]C (3)'!J8,'[1]C (4)'!J8)</f>
        <v>7790.5775</v>
      </c>
      <c r="K8" s="17" t="n">
        <f aca="false">AVERAGE([1]C!K8,'[1]C (2)'!K8,'[1]C (3)'!K8,'[1]C (4)'!K8)</f>
        <v>3658.79</v>
      </c>
      <c r="L8" s="17" t="n">
        <f aca="false">AVERAGE([1]C!L8,'[1]C (2)'!L8,'[1]C (3)'!L8,'[1]C (4)'!L8)</f>
        <v>2843.2575</v>
      </c>
      <c r="M8" s="17" t="s">
        <v>22</v>
      </c>
      <c r="N8" s="17" t="n">
        <f aca="false">AVERAGE([1]C!N8,'[1]C (2)'!N8,'[1]C (3)'!N8,'[1]C (4)'!N8)</f>
        <v>1163.9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11:40Z</dcterms:created>
  <dc:creator>KKD Windows7 V.7_x86</dc:creator>
  <dc:description/>
  <dc:language>en-US</dc:language>
  <cp:lastModifiedBy>KKD Windows7 V.7_x86</cp:lastModifiedBy>
  <dcterms:modified xsi:type="dcterms:W3CDTF">2017-03-20T02:51:23Z</dcterms:modified>
  <cp:revision>0</cp:revision>
  <dc:subject/>
  <dc:title/>
</cp:coreProperties>
</file>