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ปี </t>
    </r>
    <r>
      <rPr>
        <b val="true"/>
        <sz val="15"/>
        <rFont val="TH SarabunPSK"/>
        <family val="2"/>
      </rPr>
      <t xml:space="preserve">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t xml:space="preserve">-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v>14858825.2425</v>
      </c>
      <c r="C6" s="16" t="n">
        <v>307693.315</v>
      </c>
      <c r="D6" s="16" t="n">
        <v>5098053.14</v>
      </c>
      <c r="E6" s="16" t="n">
        <v>3483265.0975</v>
      </c>
      <c r="F6" s="16" t="n">
        <v>2623868.1275</v>
      </c>
      <c r="G6" s="16" t="n">
        <v>1658910.9225</v>
      </c>
      <c r="H6" s="16" t="n">
        <v>294386.495</v>
      </c>
      <c r="I6" s="16" t="n">
        <v>1926.3325</v>
      </c>
      <c r="J6" s="16" t="n">
        <v>675624.09</v>
      </c>
      <c r="K6" s="16" t="n">
        <v>446718.785</v>
      </c>
      <c r="L6" s="16" t="n">
        <v>261772.4125</v>
      </c>
      <c r="M6" s="16" t="n">
        <v>318.86</v>
      </c>
      <c r="N6" s="16" t="n">
        <v>6287.665</v>
      </c>
    </row>
    <row r="7" s="15" customFormat="true" ht="21.75" hidden="false" customHeight="true" outlineLevel="0" collapsed="false">
      <c r="A7" s="15" t="s">
        <v>21</v>
      </c>
      <c r="B7" s="16" t="n">
        <v>7146465.245</v>
      </c>
      <c r="C7" s="16" t="n">
        <v>104014.1025</v>
      </c>
      <c r="D7" s="16" t="n">
        <v>2251797.78</v>
      </c>
      <c r="E7" s="16" t="n">
        <v>1788273.9875</v>
      </c>
      <c r="F7" s="16" t="n">
        <v>1373491.975</v>
      </c>
      <c r="G7" s="16" t="n">
        <v>818514.415</v>
      </c>
      <c r="H7" s="16" t="n">
        <v>166184.0275</v>
      </c>
      <c r="I7" s="16" t="n">
        <v>1317.3675</v>
      </c>
      <c r="J7" s="16" t="n">
        <v>303491.7425</v>
      </c>
      <c r="K7" s="16" t="n">
        <v>237339.5425</v>
      </c>
      <c r="L7" s="16" t="n">
        <v>98602.005</v>
      </c>
      <c r="M7" s="16" t="n">
        <v>482.57</v>
      </c>
      <c r="N7" s="16" t="n">
        <v>3197.015</v>
      </c>
    </row>
    <row r="8" s="15" customFormat="true" ht="21.75" hidden="false" customHeight="true" outlineLevel="0" collapsed="false">
      <c r="A8" s="15" t="s">
        <v>22</v>
      </c>
      <c r="B8" s="16" t="n">
        <v>7712360</v>
      </c>
      <c r="C8" s="16" t="n">
        <v>203679.215</v>
      </c>
      <c r="D8" s="16" t="n">
        <v>2846255.3625</v>
      </c>
      <c r="E8" s="16" t="n">
        <v>1694991.1075</v>
      </c>
      <c r="F8" s="16" t="n">
        <v>1250376.155</v>
      </c>
      <c r="G8" s="16" t="n">
        <v>840396.51</v>
      </c>
      <c r="H8" s="16" t="n">
        <v>128202.465</v>
      </c>
      <c r="I8" s="16" t="n">
        <v>608.9675</v>
      </c>
      <c r="J8" s="16" t="n">
        <v>372132.35</v>
      </c>
      <c r="K8" s="16" t="n">
        <v>209379.24</v>
      </c>
      <c r="L8" s="16" t="n">
        <v>163170.4075</v>
      </c>
      <c r="M8" s="16" t="n">
        <v>103.433333333333</v>
      </c>
      <c r="N8" s="16" t="n">
        <v>3090.6525</v>
      </c>
    </row>
    <row r="9" s="15" customFormat="true" ht="24" hidden="false" customHeight="true" outlineLevel="0" collapsed="false">
      <c r="A9" s="15" t="s">
        <v>23</v>
      </c>
      <c r="B9" s="16" t="n">
        <v>650623.7475</v>
      </c>
      <c r="C9" s="16" t="n">
        <v>3574.5275</v>
      </c>
      <c r="D9" s="16" t="n">
        <v>175521.2325</v>
      </c>
      <c r="E9" s="16" t="n">
        <v>223962.1925</v>
      </c>
      <c r="F9" s="16" t="n">
        <v>105598.2975</v>
      </c>
      <c r="G9" s="16" t="n">
        <v>75081.3275</v>
      </c>
      <c r="H9" s="16" t="n">
        <v>10445.15</v>
      </c>
      <c r="I9" s="16" t="n">
        <v>334.14</v>
      </c>
      <c r="J9" s="16" t="n">
        <v>24235.9625</v>
      </c>
      <c r="K9" s="16" t="n">
        <v>18478.9825</v>
      </c>
      <c r="L9" s="16" t="n">
        <v>13559.0125</v>
      </c>
      <c r="M9" s="16" t="s">
        <v>24</v>
      </c>
      <c r="N9" s="16" t="s">
        <v>24</v>
      </c>
    </row>
    <row r="10" customFormat="false" ht="21" hidden="false" customHeight="true" outlineLevel="0" collapsed="false">
      <c r="A10" s="17" t="s">
        <v>21</v>
      </c>
      <c r="B10" s="18" t="n">
        <v>312938</v>
      </c>
      <c r="C10" s="18" t="n">
        <v>1122.6475</v>
      </c>
      <c r="D10" s="18" t="n">
        <v>77765.8425</v>
      </c>
      <c r="E10" s="18" t="n">
        <v>109793.9675</v>
      </c>
      <c r="F10" s="18" t="n">
        <v>54821.68</v>
      </c>
      <c r="G10" s="18" t="n">
        <v>36927.17</v>
      </c>
      <c r="H10" s="18" t="n">
        <v>6338.55</v>
      </c>
      <c r="I10" s="18" t="n">
        <v>164.56</v>
      </c>
      <c r="J10" s="18" t="n">
        <v>11904.0625</v>
      </c>
      <c r="K10" s="18" t="n">
        <v>8908.7725</v>
      </c>
      <c r="L10" s="18" t="n">
        <v>5314.17</v>
      </c>
      <c r="M10" s="16" t="s">
        <v>24</v>
      </c>
      <c r="N10" s="16" t="s">
        <v>24</v>
      </c>
    </row>
    <row r="11" customFormat="false" ht="21" hidden="false" customHeight="true" outlineLevel="0" collapsed="false">
      <c r="A11" s="17" t="s">
        <v>22</v>
      </c>
      <c r="B11" s="18" t="n">
        <v>337685.75</v>
      </c>
      <c r="C11" s="18" t="n">
        <v>2451.8825</v>
      </c>
      <c r="D11" s="18" t="n">
        <v>97755.39</v>
      </c>
      <c r="E11" s="18" t="n">
        <v>114168.2275</v>
      </c>
      <c r="F11" s="18" t="n">
        <v>50776.6125</v>
      </c>
      <c r="G11" s="18" t="n">
        <v>38154.1575</v>
      </c>
      <c r="H11" s="18" t="n">
        <v>4106.5975</v>
      </c>
      <c r="I11" s="18" t="n">
        <v>251.86</v>
      </c>
      <c r="J11" s="18" t="n">
        <v>12331.8925</v>
      </c>
      <c r="K11" s="18" t="n">
        <v>9570.21</v>
      </c>
      <c r="L11" s="18" t="n">
        <v>8244.8475</v>
      </c>
      <c r="M11" s="16" t="s">
        <v>24</v>
      </c>
      <c r="N11" s="16" t="s">
        <v>24</v>
      </c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N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25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v>14839030.99</v>
      </c>
      <c r="C6" s="16" t="n">
        <v>287510.92</v>
      </c>
      <c r="D6" s="16" t="n">
        <v>5106134.61</v>
      </c>
      <c r="E6" s="16" t="n">
        <v>3512169.41</v>
      </c>
      <c r="F6" s="16" t="n">
        <v>2615881.13</v>
      </c>
      <c r="G6" s="16" t="n">
        <v>1635084.49</v>
      </c>
      <c r="H6" s="16" t="n">
        <v>291749.53</v>
      </c>
      <c r="I6" s="16" t="n">
        <v>1576.7</v>
      </c>
      <c r="J6" s="16" t="n">
        <v>677857.41</v>
      </c>
      <c r="K6" s="16" t="n">
        <v>447045.29</v>
      </c>
      <c r="L6" s="16" t="n">
        <v>257335.27</v>
      </c>
      <c r="M6" s="16" t="n">
        <v>892.46</v>
      </c>
      <c r="N6" s="16" t="n">
        <v>5793.77</v>
      </c>
    </row>
    <row r="7" s="15" customFormat="true" ht="21.75" hidden="false" customHeight="true" outlineLevel="0" collapsed="false">
      <c r="A7" s="15" t="s">
        <v>21</v>
      </c>
      <c r="B7" s="16" t="n">
        <v>7138464.99</v>
      </c>
      <c r="C7" s="16" t="n">
        <v>95776.01</v>
      </c>
      <c r="D7" s="16" t="n">
        <v>2240583.6</v>
      </c>
      <c r="E7" s="16" t="n">
        <v>1820945.61</v>
      </c>
      <c r="F7" s="16" t="n">
        <v>1364564.42</v>
      </c>
      <c r="G7" s="16" t="n">
        <v>822231.73</v>
      </c>
      <c r="H7" s="16" t="n">
        <v>159096.54</v>
      </c>
      <c r="I7" s="16" t="n">
        <v>807.57</v>
      </c>
      <c r="J7" s="16" t="n">
        <v>302577.42</v>
      </c>
      <c r="K7" s="16" t="n">
        <v>234740.27</v>
      </c>
      <c r="L7" s="16" t="n">
        <v>94144.93</v>
      </c>
      <c r="M7" s="16" t="n">
        <v>892.46</v>
      </c>
      <c r="N7" s="16" t="n">
        <v>2104.43</v>
      </c>
    </row>
    <row r="8" s="15" customFormat="true" ht="21.75" hidden="false" customHeight="true" outlineLevel="0" collapsed="false">
      <c r="A8" s="15" t="s">
        <v>22</v>
      </c>
      <c r="B8" s="16" t="n">
        <v>7700566</v>
      </c>
      <c r="C8" s="16" t="n">
        <v>191734.91</v>
      </c>
      <c r="D8" s="16" t="n">
        <v>2865551.01</v>
      </c>
      <c r="E8" s="16" t="n">
        <v>1691223.79</v>
      </c>
      <c r="F8" s="16" t="n">
        <v>1251316.72</v>
      </c>
      <c r="G8" s="16" t="n">
        <v>812852.76</v>
      </c>
      <c r="H8" s="16" t="n">
        <v>132652.99</v>
      </c>
      <c r="I8" s="16" t="n">
        <v>769.13</v>
      </c>
      <c r="J8" s="16" t="n">
        <v>375280</v>
      </c>
      <c r="K8" s="16" t="n">
        <v>212305.02</v>
      </c>
      <c r="L8" s="16" t="n">
        <v>163190.34</v>
      </c>
      <c r="M8" s="16" t="s">
        <v>24</v>
      </c>
      <c r="N8" s="16" t="n">
        <v>3689.34</v>
      </c>
    </row>
    <row r="9" s="15" customFormat="true" ht="24" hidden="false" customHeight="true" outlineLevel="0" collapsed="false">
      <c r="A9" s="15" t="s">
        <v>23</v>
      </c>
      <c r="B9" s="16" t="n">
        <v>649962</v>
      </c>
      <c r="C9" s="16" t="n">
        <v>3768.24</v>
      </c>
      <c r="D9" s="16" t="n">
        <v>171316.34</v>
      </c>
      <c r="E9" s="16" t="n">
        <v>232179.18</v>
      </c>
      <c r="F9" s="16" t="n">
        <v>99838.95</v>
      </c>
      <c r="G9" s="16" t="n">
        <v>74412.61</v>
      </c>
      <c r="H9" s="16" t="n">
        <v>11361.29</v>
      </c>
      <c r="I9" s="16" t="s">
        <v>24</v>
      </c>
      <c r="J9" s="16" t="n">
        <v>25733.21</v>
      </c>
      <c r="K9" s="16" t="n">
        <v>21259.74</v>
      </c>
      <c r="L9" s="16" t="n">
        <v>10092.44</v>
      </c>
      <c r="M9" s="16" t="s">
        <v>24</v>
      </c>
      <c r="N9" s="16" t="s">
        <v>24</v>
      </c>
    </row>
    <row r="10" customFormat="false" ht="21" hidden="false" customHeight="true" outlineLevel="0" collapsed="false">
      <c r="A10" s="17" t="s">
        <v>21</v>
      </c>
      <c r="B10" s="18" t="n">
        <v>312692</v>
      </c>
      <c r="C10" s="18" t="n">
        <v>667.31</v>
      </c>
      <c r="D10" s="18" t="n">
        <v>75347.45</v>
      </c>
      <c r="E10" s="18" t="n">
        <v>115967.99</v>
      </c>
      <c r="F10" s="18" t="n">
        <v>51271.62</v>
      </c>
      <c r="G10" s="18" t="n">
        <v>37568.5</v>
      </c>
      <c r="H10" s="18" t="n">
        <v>6132.34</v>
      </c>
      <c r="I10" s="18" t="s">
        <v>24</v>
      </c>
      <c r="J10" s="18" t="n">
        <v>12495.32</v>
      </c>
      <c r="K10" s="18" t="n">
        <v>8999.89</v>
      </c>
      <c r="L10" s="18" t="n">
        <v>4241.59</v>
      </c>
      <c r="M10" s="18" t="s">
        <v>24</v>
      </c>
      <c r="N10" s="18" t="s">
        <v>24</v>
      </c>
    </row>
    <row r="11" customFormat="false" ht="21" hidden="false" customHeight="true" outlineLevel="0" collapsed="false">
      <c r="A11" s="17" t="s">
        <v>22</v>
      </c>
      <c r="B11" s="18" t="n">
        <v>337270</v>
      </c>
      <c r="C11" s="18" t="n">
        <v>3100.94</v>
      </c>
      <c r="D11" s="18" t="n">
        <v>95968.89</v>
      </c>
      <c r="E11" s="18" t="n">
        <v>116211.2</v>
      </c>
      <c r="F11" s="18" t="n">
        <v>48567.32</v>
      </c>
      <c r="G11" s="18" t="n">
        <v>36844.11</v>
      </c>
      <c r="H11" s="18" t="n">
        <v>5228.95</v>
      </c>
      <c r="I11" s="18" t="s">
        <v>24</v>
      </c>
      <c r="J11" s="18" t="n">
        <v>13237.88</v>
      </c>
      <c r="K11" s="18" t="n">
        <v>12259.86</v>
      </c>
      <c r="L11" s="18" t="n">
        <v>5850.86</v>
      </c>
      <c r="M11" s="18" t="s">
        <v>24</v>
      </c>
      <c r="N11" s="18" t="s">
        <v>24</v>
      </c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1.75" hidden="false" customHeight="false" outlineLevel="0" collapsed="false">
      <c r="A13" s="2"/>
      <c r="B13" s="16" t="n">
        <v>14853080</v>
      </c>
      <c r="C13" s="16" t="n">
        <v>283330.35</v>
      </c>
      <c r="D13" s="16" t="n">
        <v>5076205.62</v>
      </c>
      <c r="E13" s="16" t="n">
        <v>3416007.1</v>
      </c>
      <c r="F13" s="16" t="n">
        <v>2624501.64</v>
      </c>
      <c r="G13" s="16" t="n">
        <v>1725970.24</v>
      </c>
      <c r="H13" s="16" t="n">
        <v>285577.26</v>
      </c>
      <c r="I13" s="16" t="n">
        <v>1100.32</v>
      </c>
      <c r="J13" s="16" t="n">
        <v>687206.76</v>
      </c>
      <c r="K13" s="16" t="n">
        <v>486532.93</v>
      </c>
      <c r="L13" s="16" t="n">
        <v>260754.32</v>
      </c>
      <c r="M13" s="16" t="n">
        <v>90.43</v>
      </c>
      <c r="N13" s="16" t="n">
        <v>5803.04</v>
      </c>
    </row>
    <row r="14" customFormat="false" ht="21.75" hidden="false" customHeight="false" outlineLevel="0" collapsed="false">
      <c r="A14" s="1" t="n">
        <v>2</v>
      </c>
      <c r="B14" s="16" t="n">
        <v>7144274</v>
      </c>
      <c r="C14" s="16" t="n">
        <v>91928.56</v>
      </c>
      <c r="D14" s="16" t="n">
        <v>2253584.7</v>
      </c>
      <c r="E14" s="16" t="n">
        <v>1733048.1</v>
      </c>
      <c r="F14" s="16" t="n">
        <v>1372306.27</v>
      </c>
      <c r="G14" s="16" t="n">
        <v>856958.5</v>
      </c>
      <c r="H14" s="16" t="n">
        <v>171143.75</v>
      </c>
      <c r="I14" s="16" t="n">
        <v>199.99</v>
      </c>
      <c r="J14" s="16" t="n">
        <v>307274.93</v>
      </c>
      <c r="K14" s="16" t="n">
        <v>254146.22</v>
      </c>
      <c r="L14" s="16" t="n">
        <v>99552.7</v>
      </c>
      <c r="M14" s="16" t="s">
        <v>24</v>
      </c>
      <c r="N14" s="16" t="n">
        <v>4130.29</v>
      </c>
    </row>
    <row r="15" customFormat="false" ht="21.75" hidden="false" customHeight="false" outlineLevel="0" collapsed="false">
      <c r="B15" s="16" t="n">
        <v>7708806</v>
      </c>
      <c r="C15" s="16" t="n">
        <v>191401.79</v>
      </c>
      <c r="D15" s="16" t="n">
        <v>2822620.92</v>
      </c>
      <c r="E15" s="16" t="n">
        <v>1682959.01</v>
      </c>
      <c r="F15" s="16" t="n">
        <v>1252195.37</v>
      </c>
      <c r="G15" s="16" t="n">
        <v>869011.74</v>
      </c>
      <c r="H15" s="16" t="n">
        <v>114433.51</v>
      </c>
      <c r="I15" s="16" t="n">
        <v>900.34</v>
      </c>
      <c r="J15" s="16" t="n">
        <v>379931.82</v>
      </c>
      <c r="K15" s="16" t="n">
        <v>232386.7</v>
      </c>
      <c r="L15" s="16" t="n">
        <v>161201.62</v>
      </c>
      <c r="M15" s="16" t="n">
        <v>90.43</v>
      </c>
      <c r="N15" s="16" t="n">
        <v>1672.76</v>
      </c>
    </row>
    <row r="16" customFormat="false" ht="21.75" hidden="false" customHeight="false" outlineLevel="0" collapsed="false">
      <c r="A16" s="2"/>
      <c r="B16" s="16" t="n">
        <v>650460.99</v>
      </c>
      <c r="C16" s="16" t="n">
        <v>4202.58</v>
      </c>
      <c r="D16" s="16" t="n">
        <v>181573.45</v>
      </c>
      <c r="E16" s="16" t="n">
        <v>223840.57</v>
      </c>
      <c r="F16" s="16" t="n">
        <v>106049.81</v>
      </c>
      <c r="G16" s="16" t="n">
        <v>73023.1</v>
      </c>
      <c r="H16" s="16" t="n">
        <v>9733.92</v>
      </c>
      <c r="I16" s="16" t="n">
        <v>209.12</v>
      </c>
      <c r="J16" s="16" t="n">
        <v>20722.12</v>
      </c>
      <c r="K16" s="16" t="n">
        <v>17221.59</v>
      </c>
      <c r="L16" s="16" t="n">
        <v>13884.75</v>
      </c>
      <c r="M16" s="16" t="s">
        <v>24</v>
      </c>
      <c r="N16" s="16" t="s">
        <v>24</v>
      </c>
    </row>
    <row r="17" customFormat="false" ht="21.75" hidden="false" customHeight="false" outlineLevel="0" collapsed="false">
      <c r="B17" s="18" t="n">
        <v>312876</v>
      </c>
      <c r="C17" s="18" t="n">
        <v>1618.95</v>
      </c>
      <c r="D17" s="18" t="n">
        <v>80571.05</v>
      </c>
      <c r="E17" s="18" t="n">
        <v>110033.61</v>
      </c>
      <c r="F17" s="18" t="n">
        <v>52643.67</v>
      </c>
      <c r="G17" s="18" t="n">
        <v>36555.46</v>
      </c>
      <c r="H17" s="18" t="n">
        <v>6429.48</v>
      </c>
      <c r="I17" s="18" t="s">
        <v>24</v>
      </c>
      <c r="J17" s="18" t="n">
        <v>10053.34</v>
      </c>
      <c r="K17" s="18" t="n">
        <v>9364.49</v>
      </c>
      <c r="L17" s="18" t="n">
        <v>5605.94</v>
      </c>
      <c r="M17" s="18" t="s">
        <v>24</v>
      </c>
      <c r="N17" s="18" t="s">
        <v>24</v>
      </c>
    </row>
    <row r="18" customFormat="false" ht="21.75" hidden="false" customHeight="false" outlineLevel="0" collapsed="false">
      <c r="A18" s="19"/>
      <c r="B18" s="21" t="n">
        <v>337585</v>
      </c>
      <c r="C18" s="21" t="n">
        <v>2583.63</v>
      </c>
      <c r="D18" s="21" t="n">
        <v>101002.4</v>
      </c>
      <c r="E18" s="21" t="n">
        <v>113806.96</v>
      </c>
      <c r="F18" s="21" t="n">
        <v>53406.14</v>
      </c>
      <c r="G18" s="21" t="n">
        <v>36467.64</v>
      </c>
      <c r="H18" s="21" t="n">
        <v>3304.43</v>
      </c>
      <c r="I18" s="21" t="n">
        <v>209.12</v>
      </c>
      <c r="J18" s="21" t="n">
        <v>10668.78</v>
      </c>
      <c r="K18" s="21" t="n">
        <v>7857.09</v>
      </c>
      <c r="L18" s="21" t="n">
        <v>8278.81</v>
      </c>
      <c r="M18" s="21" t="s">
        <v>24</v>
      </c>
      <c r="N18" s="21" t="s">
        <v>24</v>
      </c>
    </row>
    <row r="19" customFormat="false" ht="21.75" hidden="false" customHeight="false" outlineLevel="0" collapsed="false">
      <c r="A19" s="2"/>
      <c r="B19" s="16" t="n">
        <v>14866358.99</v>
      </c>
      <c r="C19" s="16" t="n">
        <v>336459.32</v>
      </c>
      <c r="D19" s="16" t="n">
        <v>5101029.45</v>
      </c>
      <c r="E19" s="16" t="n">
        <v>3469047.78</v>
      </c>
      <c r="F19" s="16" t="n">
        <v>2636796.14</v>
      </c>
      <c r="G19" s="16" t="n">
        <v>1640014.56</v>
      </c>
      <c r="H19" s="16" t="n">
        <v>304584.91</v>
      </c>
      <c r="I19" s="16" t="n">
        <v>3500</v>
      </c>
      <c r="J19" s="16" t="n">
        <v>679285.86</v>
      </c>
      <c r="K19" s="16" t="n">
        <v>437119.23</v>
      </c>
      <c r="L19" s="16" t="n">
        <v>250717.15</v>
      </c>
      <c r="M19" s="16" t="n">
        <v>230.62</v>
      </c>
      <c r="N19" s="16" t="n">
        <v>7573.97</v>
      </c>
    </row>
    <row r="20" customFormat="false" ht="21.75" hidden="false" customHeight="false" outlineLevel="0" collapsed="false">
      <c r="A20" s="1" t="n">
        <v>3</v>
      </c>
      <c r="B20" s="16" t="n">
        <v>7149412</v>
      </c>
      <c r="C20" s="16" t="n">
        <v>114946.17</v>
      </c>
      <c r="D20" s="16" t="n">
        <v>2265179.78</v>
      </c>
      <c r="E20" s="16" t="n">
        <v>1777656.54</v>
      </c>
      <c r="F20" s="16" t="n">
        <v>1385790.21</v>
      </c>
      <c r="G20" s="16" t="n">
        <v>795963.33</v>
      </c>
      <c r="H20" s="16" t="n">
        <v>173113.53</v>
      </c>
      <c r="I20" s="16" t="n">
        <v>3135.84</v>
      </c>
      <c r="J20" s="16" t="n">
        <v>304686.39</v>
      </c>
      <c r="K20" s="16" t="n">
        <v>230585.12</v>
      </c>
      <c r="L20" s="16" t="n">
        <v>94517.12</v>
      </c>
      <c r="M20" s="16" t="n">
        <v>72.68</v>
      </c>
      <c r="N20" s="16" t="n">
        <v>3765.28</v>
      </c>
    </row>
    <row r="21" customFormat="false" ht="21.75" hidden="false" customHeight="false" outlineLevel="0" collapsed="false">
      <c r="B21" s="16" t="n">
        <v>7716947</v>
      </c>
      <c r="C21" s="16" t="n">
        <v>221513.15</v>
      </c>
      <c r="D21" s="16" t="n">
        <v>2835849.68</v>
      </c>
      <c r="E21" s="16" t="n">
        <v>1691391.24</v>
      </c>
      <c r="F21" s="16" t="n">
        <v>1251005.93</v>
      </c>
      <c r="G21" s="16" t="n">
        <v>844051.23</v>
      </c>
      <c r="H21" s="16" t="n">
        <v>131471.37</v>
      </c>
      <c r="I21" s="16" t="n">
        <v>364.16</v>
      </c>
      <c r="J21" s="16" t="n">
        <v>374599.48</v>
      </c>
      <c r="K21" s="16" t="n">
        <v>206534.11</v>
      </c>
      <c r="L21" s="16" t="n">
        <v>156200.03</v>
      </c>
      <c r="M21" s="16" t="n">
        <v>157.94</v>
      </c>
      <c r="N21" s="16" t="n">
        <v>3808.69</v>
      </c>
    </row>
    <row r="22" customFormat="false" ht="21.75" hidden="false" customHeight="false" outlineLevel="0" collapsed="false">
      <c r="A22" s="2"/>
      <c r="B22" s="16" t="n">
        <v>650876</v>
      </c>
      <c r="C22" s="16" t="n">
        <v>3641.51</v>
      </c>
      <c r="D22" s="16" t="n">
        <v>174863.76</v>
      </c>
      <c r="E22" s="16" t="n">
        <v>219932.69</v>
      </c>
      <c r="F22" s="16" t="n">
        <v>113482.97</v>
      </c>
      <c r="G22" s="16" t="n">
        <v>74326.89</v>
      </c>
      <c r="H22" s="16" t="n">
        <v>11781.67</v>
      </c>
      <c r="I22" s="16" t="n">
        <v>459.16</v>
      </c>
      <c r="J22" s="16" t="n">
        <v>23831.79</v>
      </c>
      <c r="K22" s="16" t="n">
        <v>13921.54</v>
      </c>
      <c r="L22" s="16" t="n">
        <v>14634.02</v>
      </c>
      <c r="M22" s="16" t="s">
        <v>24</v>
      </c>
      <c r="N22" s="16" t="s">
        <v>24</v>
      </c>
    </row>
    <row r="23" customFormat="false" ht="21.75" hidden="false" customHeight="false" outlineLevel="0" collapsed="false">
      <c r="B23" s="18" t="n">
        <v>313039</v>
      </c>
      <c r="C23" s="18" t="n">
        <v>1598.71</v>
      </c>
      <c r="D23" s="18" t="n">
        <v>76893.52</v>
      </c>
      <c r="E23" s="18" t="n">
        <v>106897.93</v>
      </c>
      <c r="F23" s="18" t="n">
        <v>60830.63</v>
      </c>
      <c r="G23" s="18" t="n">
        <v>35367.54</v>
      </c>
      <c r="H23" s="18" t="n">
        <v>7330.77</v>
      </c>
      <c r="I23" s="18" t="n">
        <v>164.56</v>
      </c>
      <c r="J23" s="18" t="n">
        <v>10803.85</v>
      </c>
      <c r="K23" s="18" t="n">
        <v>6904.33</v>
      </c>
      <c r="L23" s="18" t="n">
        <v>6247.16</v>
      </c>
      <c r="M23" s="18" t="s">
        <v>24</v>
      </c>
      <c r="N23" s="18" t="s">
        <v>24</v>
      </c>
    </row>
    <row r="24" customFormat="false" ht="21.75" hidden="false" customHeight="false" outlineLevel="0" collapsed="false">
      <c r="A24" s="19"/>
      <c r="B24" s="21" t="n">
        <v>337837</v>
      </c>
      <c r="C24" s="21" t="n">
        <v>2042.8</v>
      </c>
      <c r="D24" s="21" t="n">
        <v>97970.24</v>
      </c>
      <c r="E24" s="21" t="n">
        <v>113034.76</v>
      </c>
      <c r="F24" s="21" t="n">
        <v>52652.34</v>
      </c>
      <c r="G24" s="21" t="n">
        <v>38959.35</v>
      </c>
      <c r="H24" s="21" t="n">
        <v>4450.9</v>
      </c>
      <c r="I24" s="21" t="n">
        <v>294.6</v>
      </c>
      <c r="J24" s="21" t="n">
        <v>13027.93</v>
      </c>
      <c r="K24" s="21" t="n">
        <v>7017.21</v>
      </c>
      <c r="L24" s="21" t="n">
        <v>8386.87</v>
      </c>
      <c r="M24" s="21" t="s">
        <v>24</v>
      </c>
      <c r="N24" s="21" t="s">
        <v>24</v>
      </c>
    </row>
    <row r="25" customFormat="false" ht="21.75" hidden="false" customHeight="false" outlineLevel="0" collapsed="false">
      <c r="B25" s="16" t="n">
        <v>14876830.99</v>
      </c>
      <c r="C25" s="16" t="n">
        <v>323472.67</v>
      </c>
      <c r="D25" s="16" t="n">
        <v>5108842.88</v>
      </c>
      <c r="E25" s="16" t="n">
        <v>3535836.1</v>
      </c>
      <c r="F25" s="16" t="n">
        <v>2618293.6</v>
      </c>
      <c r="G25" s="16" t="n">
        <v>1634574.4</v>
      </c>
      <c r="H25" s="16" t="n">
        <v>295634.28</v>
      </c>
      <c r="I25" s="16" t="n">
        <v>1528.31</v>
      </c>
      <c r="J25" s="16" t="n">
        <v>658146.33</v>
      </c>
      <c r="K25" s="16" t="n">
        <v>416177.69</v>
      </c>
      <c r="L25" s="16" t="n">
        <v>278282.91</v>
      </c>
      <c r="M25" s="16" t="n">
        <v>61.93</v>
      </c>
      <c r="N25" s="16" t="n">
        <v>5979.88</v>
      </c>
    </row>
    <row r="26" customFormat="false" ht="21.75" hidden="false" customHeight="false" outlineLevel="0" collapsed="false">
      <c r="A26" s="1" t="n">
        <v>4</v>
      </c>
      <c r="B26" s="16" t="n">
        <v>7153709.99</v>
      </c>
      <c r="C26" s="16" t="n">
        <v>113405.67</v>
      </c>
      <c r="D26" s="16" t="n">
        <v>2247843.04</v>
      </c>
      <c r="E26" s="16" t="n">
        <v>1821445.7</v>
      </c>
      <c r="F26" s="16" t="n">
        <v>1371307</v>
      </c>
      <c r="G26" s="16" t="n">
        <v>798904.1</v>
      </c>
      <c r="H26" s="16" t="n">
        <v>161382.29</v>
      </c>
      <c r="I26" s="16" t="n">
        <v>1126.07</v>
      </c>
      <c r="J26" s="16" t="n">
        <v>299428.23</v>
      </c>
      <c r="K26" s="16" t="n">
        <v>229886.56</v>
      </c>
      <c r="L26" s="16" t="n">
        <v>106193.27</v>
      </c>
      <c r="M26" s="16" t="s">
        <v>24</v>
      </c>
      <c r="N26" s="16" t="n">
        <v>2788.06</v>
      </c>
    </row>
    <row r="27" customFormat="false" ht="21.75" hidden="false" customHeight="false" outlineLevel="0" collapsed="false">
      <c r="B27" s="16" t="n">
        <v>7723121</v>
      </c>
      <c r="C27" s="16" t="n">
        <v>210067.01</v>
      </c>
      <c r="D27" s="16" t="n">
        <v>2860999.84</v>
      </c>
      <c r="E27" s="16" t="n">
        <v>1714390.39</v>
      </c>
      <c r="F27" s="16" t="n">
        <v>1246986.6</v>
      </c>
      <c r="G27" s="16" t="n">
        <v>835670.31</v>
      </c>
      <c r="H27" s="16" t="n">
        <v>134251.99</v>
      </c>
      <c r="I27" s="16" t="n">
        <v>402.24</v>
      </c>
      <c r="J27" s="16" t="n">
        <v>358718.1</v>
      </c>
      <c r="K27" s="16" t="n">
        <v>186291.13</v>
      </c>
      <c r="L27" s="16" t="n">
        <v>172089.64</v>
      </c>
      <c r="M27" s="16" t="n">
        <v>61.93</v>
      </c>
      <c r="N27" s="16" t="n">
        <v>3191.82</v>
      </c>
    </row>
    <row r="28" customFormat="false" ht="21.75" hidden="false" customHeight="false" outlineLevel="0" collapsed="false">
      <c r="B28" s="16" t="n">
        <v>651196</v>
      </c>
      <c r="C28" s="16" t="n">
        <v>2685.78</v>
      </c>
      <c r="D28" s="16" t="n">
        <v>174331.38</v>
      </c>
      <c r="E28" s="16" t="n">
        <v>219896.33</v>
      </c>
      <c r="F28" s="16" t="n">
        <v>103021.46</v>
      </c>
      <c r="G28" s="16" t="n">
        <v>78562.71</v>
      </c>
      <c r="H28" s="16" t="n">
        <v>8903.72</v>
      </c>
      <c r="I28" s="16" t="s">
        <v>24</v>
      </c>
      <c r="J28" s="16" t="n">
        <v>26656.73</v>
      </c>
      <c r="K28" s="16" t="n">
        <v>21513.06</v>
      </c>
      <c r="L28" s="16" t="n">
        <v>15624.84</v>
      </c>
      <c r="M28" s="16" t="s">
        <v>24</v>
      </c>
      <c r="N28" s="16" t="s">
        <v>24</v>
      </c>
    </row>
    <row r="29" customFormat="false" ht="21.75" hidden="false" customHeight="false" outlineLevel="0" collapsed="false">
      <c r="B29" s="18" t="n">
        <v>313145</v>
      </c>
      <c r="C29" s="18" t="n">
        <v>605.62</v>
      </c>
      <c r="D29" s="18" t="n">
        <v>78251.35</v>
      </c>
      <c r="E29" s="18" t="n">
        <v>106276.34</v>
      </c>
      <c r="F29" s="18" t="n">
        <v>54540.8</v>
      </c>
      <c r="G29" s="18" t="n">
        <v>38217.18</v>
      </c>
      <c r="H29" s="18" t="n">
        <v>5461.61</v>
      </c>
      <c r="I29" s="18" t="s">
        <v>24</v>
      </c>
      <c r="J29" s="18" t="n">
        <v>14263.74</v>
      </c>
      <c r="K29" s="18" t="n">
        <v>10366.38</v>
      </c>
      <c r="L29" s="18" t="n">
        <v>5161.99</v>
      </c>
      <c r="M29" s="18" t="s">
        <v>24</v>
      </c>
      <c r="N29" s="18" t="s">
        <v>24</v>
      </c>
    </row>
    <row r="30" customFormat="false" ht="21.75" hidden="false" customHeight="false" outlineLevel="0" collapsed="false">
      <c r="A30" s="19"/>
      <c r="B30" s="21" t="n">
        <v>338051</v>
      </c>
      <c r="C30" s="21" t="n">
        <v>2080.16</v>
      </c>
      <c r="D30" s="21" t="n">
        <v>96080.03</v>
      </c>
      <c r="E30" s="21" t="n">
        <v>113619.99</v>
      </c>
      <c r="F30" s="21" t="n">
        <v>48480.65</v>
      </c>
      <c r="G30" s="21" t="n">
        <v>40345.53</v>
      </c>
      <c r="H30" s="21" t="n">
        <v>3442.11</v>
      </c>
      <c r="I30" s="21" t="s">
        <v>24</v>
      </c>
      <c r="J30" s="21" t="n">
        <v>12392.98</v>
      </c>
      <c r="K30" s="21" t="n">
        <v>11146.68</v>
      </c>
      <c r="L30" s="21" t="n">
        <v>10462.85</v>
      </c>
      <c r="M30" s="21" t="s">
        <v>24</v>
      </c>
      <c r="N30" s="21" t="s">
        <v>24</v>
      </c>
    </row>
    <row r="31" customFormat="false" ht="21.75" hidden="false" customHeight="false" outlineLevel="0" collapsed="false">
      <c r="A31" s="2"/>
      <c r="B31" s="22" t="n">
        <f aca="false">AVERAGE(B6,B13,B19,B25)</f>
        <v>14858825.2425</v>
      </c>
      <c r="C31" s="22" t="n">
        <f aca="false">AVERAGE(C6,C13,C19,C25)</f>
        <v>307693.315</v>
      </c>
      <c r="D31" s="22" t="n">
        <f aca="false">AVERAGE(D6,D13,D19,D25)</f>
        <v>5098053.14</v>
      </c>
      <c r="E31" s="22" t="n">
        <f aca="false">AVERAGE(E6,E13,E19,E25)</f>
        <v>3483265.0975</v>
      </c>
      <c r="F31" s="22" t="n">
        <f aca="false">AVERAGE(F6,F13,F19,F25)</f>
        <v>2623868.1275</v>
      </c>
      <c r="G31" s="22" t="n">
        <f aca="false">AVERAGE(G6,G13,G19,G25)</f>
        <v>1658910.9225</v>
      </c>
      <c r="H31" s="22" t="n">
        <f aca="false">AVERAGE(H6,H13,H19,H25)</f>
        <v>294386.495</v>
      </c>
      <c r="I31" s="22" t="n">
        <f aca="false">AVERAGE(I6,I13,I19,I25)</f>
        <v>1926.3325</v>
      </c>
      <c r="J31" s="22" t="n">
        <f aca="false">AVERAGE(J6,J13,J19,J25)</f>
        <v>675624.09</v>
      </c>
      <c r="K31" s="22" t="n">
        <f aca="false">AVERAGE(K6,K13,K19,K25)</f>
        <v>446718.785</v>
      </c>
      <c r="L31" s="22" t="n">
        <f aca="false">AVERAGE(L6,L13,L19,L25)</f>
        <v>261772.4125</v>
      </c>
      <c r="M31" s="22" t="n">
        <f aca="false">AVERAGE(M6,M13,M19,M25)</f>
        <v>318.86</v>
      </c>
      <c r="N31" s="22" t="n">
        <f aca="false">AVERAGE(N6,N13,N19,N25)</f>
        <v>6287.665</v>
      </c>
    </row>
    <row r="32" customFormat="false" ht="21.75" hidden="false" customHeight="false" outlineLevel="0" collapsed="false">
      <c r="B32" s="22" t="n">
        <f aca="false">AVERAGE(B7,B14,B20,B26)</f>
        <v>7146465.245</v>
      </c>
      <c r="C32" s="22" t="n">
        <f aca="false">AVERAGE(C7,C14,C20,C26)</f>
        <v>104014.1025</v>
      </c>
      <c r="D32" s="22" t="n">
        <f aca="false">AVERAGE(D7,D14,D20,D26)</f>
        <v>2251797.78</v>
      </c>
      <c r="E32" s="22" t="n">
        <f aca="false">AVERAGE(E7,E14,E20,E26)</f>
        <v>1788273.9875</v>
      </c>
      <c r="F32" s="22" t="n">
        <f aca="false">AVERAGE(F7,F14,F20,F26)</f>
        <v>1373491.975</v>
      </c>
      <c r="G32" s="22" t="n">
        <f aca="false">AVERAGE(G7,G14,G20,G26)</f>
        <v>818514.415</v>
      </c>
      <c r="H32" s="22" t="n">
        <f aca="false">AVERAGE(H7,H14,H20,H26)</f>
        <v>166184.0275</v>
      </c>
      <c r="I32" s="22" t="n">
        <f aca="false">AVERAGE(I7,I14,I20,I26)</f>
        <v>1317.3675</v>
      </c>
      <c r="J32" s="22" t="n">
        <f aca="false">AVERAGE(J7,J14,J20,J26)</f>
        <v>303491.7425</v>
      </c>
      <c r="K32" s="22" t="n">
        <f aca="false">AVERAGE(K7,K14,K20,K26)</f>
        <v>237339.5425</v>
      </c>
      <c r="L32" s="22" t="n">
        <f aca="false">AVERAGE(L7,L14,L20,L26)</f>
        <v>98602.005</v>
      </c>
      <c r="M32" s="22" t="n">
        <f aca="false">AVERAGE(M7,M14,M20,M26)</f>
        <v>482.57</v>
      </c>
      <c r="N32" s="22" t="n">
        <f aca="false">AVERAGE(N7,N14,N20,N26)</f>
        <v>3197.015</v>
      </c>
    </row>
    <row r="33" customFormat="false" ht="21.75" hidden="false" customHeight="false" outlineLevel="0" collapsed="false">
      <c r="B33" s="22" t="n">
        <f aca="false">AVERAGE(B8,B15,B21,B27)</f>
        <v>7712360</v>
      </c>
      <c r="C33" s="22" t="n">
        <f aca="false">AVERAGE(C8,C15,C21,C27)</f>
        <v>203679.215</v>
      </c>
      <c r="D33" s="22" t="n">
        <f aca="false">AVERAGE(D8,D15,D21,D27)</f>
        <v>2846255.3625</v>
      </c>
      <c r="E33" s="22" t="n">
        <f aca="false">AVERAGE(E8,E15,E21,E27)</f>
        <v>1694991.1075</v>
      </c>
      <c r="F33" s="22" t="n">
        <f aca="false">AVERAGE(F8,F15,F21,F27)</f>
        <v>1250376.155</v>
      </c>
      <c r="G33" s="22" t="n">
        <f aca="false">AVERAGE(G8,G15,G21,G27)</f>
        <v>840396.51</v>
      </c>
      <c r="H33" s="22" t="n">
        <f aca="false">AVERAGE(H8,H15,H21,H27)</f>
        <v>128202.465</v>
      </c>
      <c r="I33" s="22" t="n">
        <f aca="false">AVERAGE(I8,I15,I21,I27)</f>
        <v>608.9675</v>
      </c>
      <c r="J33" s="22" t="n">
        <f aca="false">AVERAGE(J8,J15,J21,J27)</f>
        <v>372132.35</v>
      </c>
      <c r="K33" s="22" t="n">
        <f aca="false">AVERAGE(K8,K15,K21,K27)</f>
        <v>209379.24</v>
      </c>
      <c r="L33" s="22" t="n">
        <f aca="false">AVERAGE(L8,L15,L21,L27)</f>
        <v>163170.4075</v>
      </c>
      <c r="M33" s="22" t="n">
        <f aca="false">AVERAGE(M8,M15,M21,M27)</f>
        <v>103.433333333333</v>
      </c>
      <c r="N33" s="22" t="n">
        <f aca="false">AVERAGE(N8,N15,N21,N27)</f>
        <v>3090.6525</v>
      </c>
    </row>
    <row r="34" customFormat="false" ht="21.75" hidden="false" customHeight="false" outlineLevel="0" collapsed="false">
      <c r="A34" s="2"/>
      <c r="B34" s="22" t="n">
        <f aca="false">AVERAGE(B9,B16,B22,B28)</f>
        <v>650623.7475</v>
      </c>
      <c r="C34" s="22" t="n">
        <f aca="false">AVERAGE(C9,C16,C22,C28)</f>
        <v>3574.5275</v>
      </c>
      <c r="D34" s="22" t="n">
        <f aca="false">AVERAGE(D9,D16,D22,D28)</f>
        <v>175521.2325</v>
      </c>
      <c r="E34" s="22" t="n">
        <f aca="false">AVERAGE(E9,E16,E22,E28)</f>
        <v>223962.1925</v>
      </c>
      <c r="F34" s="22" t="n">
        <f aca="false">AVERAGE(F9,F16,F22,F28)</f>
        <v>105598.2975</v>
      </c>
      <c r="G34" s="22" t="n">
        <f aca="false">AVERAGE(G9,G16,G22,G28)</f>
        <v>75081.3275</v>
      </c>
      <c r="H34" s="22" t="n">
        <f aca="false">AVERAGE(H9,H16,H22,H28)</f>
        <v>10445.15</v>
      </c>
      <c r="I34" s="22" t="n">
        <f aca="false">AVERAGE(I9,I16,I22,I28)</f>
        <v>334.14</v>
      </c>
      <c r="J34" s="22" t="n">
        <f aca="false">AVERAGE(J9,J16,J22,J28)</f>
        <v>24235.9625</v>
      </c>
      <c r="K34" s="22" t="n">
        <f aca="false">AVERAGE(K9,K16,K22,K28)</f>
        <v>18478.9825</v>
      </c>
      <c r="L34" s="22" t="n">
        <f aca="false">AVERAGE(L9,L16,L22,L28)</f>
        <v>13559.0125</v>
      </c>
      <c r="M34" s="22" t="e">
        <f aca="false">AVERAGE(M9,M16,M22,M28)</f>
        <v>#DIV/0!</v>
      </c>
      <c r="N34" s="22" t="e">
        <f aca="false">AVERAGE(N9,N16,N22,N28)</f>
        <v>#DIV/0!</v>
      </c>
    </row>
    <row r="35" customFormat="false" ht="21.75" hidden="false" customHeight="false" outlineLevel="0" collapsed="false">
      <c r="B35" s="22" t="n">
        <f aca="false">AVERAGE(B10,B17,B23,B29)</f>
        <v>312938</v>
      </c>
      <c r="C35" s="22" t="n">
        <f aca="false">AVERAGE(C10,C17,C23,C29)</f>
        <v>1122.6475</v>
      </c>
      <c r="D35" s="22" t="n">
        <f aca="false">AVERAGE(D10,D17,D23,D29)</f>
        <v>77765.8425</v>
      </c>
      <c r="E35" s="22" t="n">
        <f aca="false">AVERAGE(E10,E17,E23,E29)</f>
        <v>109793.9675</v>
      </c>
      <c r="F35" s="22" t="n">
        <f aca="false">AVERAGE(F10,F17,F23,F29)</f>
        <v>54821.68</v>
      </c>
      <c r="G35" s="22" t="n">
        <f aca="false">AVERAGE(G10,G17,G23,G29)</f>
        <v>36927.17</v>
      </c>
      <c r="H35" s="22" t="n">
        <f aca="false">AVERAGE(H10,H17,H23,H29)</f>
        <v>6338.55</v>
      </c>
      <c r="I35" s="22" t="n">
        <f aca="false">AVERAGE(I10,I17,I23,I29)</f>
        <v>164.56</v>
      </c>
      <c r="J35" s="22" t="n">
        <f aca="false">AVERAGE(J10,J17,J23,J29)</f>
        <v>11904.0625</v>
      </c>
      <c r="K35" s="22" t="n">
        <f aca="false">AVERAGE(K10,K17,K23,K29)</f>
        <v>8908.7725</v>
      </c>
      <c r="L35" s="22" t="n">
        <f aca="false">AVERAGE(L10,L17,L23,L29)</f>
        <v>5314.17</v>
      </c>
      <c r="M35" s="22" t="e">
        <f aca="false">AVERAGE(M10,M17,M23,M29)</f>
        <v>#DIV/0!</v>
      </c>
      <c r="N35" s="22" t="e">
        <f aca="false">AVERAGE(N10,N17,N23,N29)</f>
        <v>#DIV/0!</v>
      </c>
    </row>
    <row r="36" customFormat="false" ht="21.75" hidden="false" customHeight="false" outlineLevel="0" collapsed="false">
      <c r="A36" s="19"/>
      <c r="B36" s="23" t="n">
        <f aca="false">AVERAGE(B11,B18,B24,B30)</f>
        <v>337685.75</v>
      </c>
      <c r="C36" s="23" t="n">
        <f aca="false">AVERAGE(C11,C18,C24,C30)</f>
        <v>2451.8825</v>
      </c>
      <c r="D36" s="23" t="n">
        <f aca="false">AVERAGE(D11,D18,D24,D30)</f>
        <v>97755.39</v>
      </c>
      <c r="E36" s="23" t="n">
        <f aca="false">AVERAGE(E11,E18,E24,E30)</f>
        <v>114168.2275</v>
      </c>
      <c r="F36" s="23" t="n">
        <f aca="false">AVERAGE(F11,F18,F24,F30)</f>
        <v>50776.6125</v>
      </c>
      <c r="G36" s="23" t="n">
        <f aca="false">AVERAGE(G11,G18,G24,G30)</f>
        <v>38154.1575</v>
      </c>
      <c r="H36" s="23" t="n">
        <f aca="false">AVERAGE(H11,H18,H24,H30)</f>
        <v>4106.5975</v>
      </c>
      <c r="I36" s="23" t="n">
        <f aca="false">AVERAGE(I11,I18,I24,I30)</f>
        <v>251.86</v>
      </c>
      <c r="J36" s="23" t="n">
        <f aca="false">AVERAGE(J11,J18,J24,J30)</f>
        <v>12331.8925</v>
      </c>
      <c r="K36" s="23" t="n">
        <f aca="false">AVERAGE(K11,K18,K24,K30)</f>
        <v>9570.21</v>
      </c>
      <c r="L36" s="23" t="n">
        <f aca="false">AVERAGE(L11,L18,L24,L30)</f>
        <v>8244.8475</v>
      </c>
      <c r="M36" s="23" t="e">
        <f aca="false">AVERAGE(M11,M18,M24,M30)</f>
        <v>#DIV/0!</v>
      </c>
      <c r="N36" s="23" t="e">
        <f aca="false">AVERAGE(N11,N18,N24,N30)</f>
        <v>#DIV/0!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KKD</cp:lastModifiedBy>
  <cp:lastPrinted>2013-02-08T05:36:11Z</cp:lastPrinted>
  <dcterms:modified xsi:type="dcterms:W3CDTF">2016-09-27T03:15:29Z</dcterms:modified>
  <cp:revision>0</cp:revision>
  <dc:subject/>
  <dc:title/>
</cp:coreProperties>
</file>