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A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9">
  <si>
    <t xml:space="preserve">ตาราง</t>
  </si>
  <si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-2558</t>
    </r>
  </si>
  <si>
    <t xml:space="preserve">TABLE</t>
  </si>
  <si>
    <t xml:space="preserve">NUMBER OF WATER RESOURCES BY TYPE OF WATER RESOURCES AND DISTRICT: 2014-2015</t>
  </si>
  <si>
    <t xml:space="preserve">อำเภอ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3"/>
        <rFont val="Noto Sans Devanagari"/>
        <family val="2"/>
      </rPr>
      <t xml:space="preserve">สระ</t>
    </r>
    <r>
      <rPr>
        <sz val="13"/>
        <rFont val="TH SarabunPSK"/>
        <family val="2"/>
      </rPr>
      <t xml:space="preserve">,</t>
    </r>
  </si>
  <si>
    <r>
      <rPr>
        <sz val="13"/>
        <rFont val="Noto Sans Devanagari"/>
        <family val="2"/>
      </rPr>
      <t xml:space="preserve">คู</t>
    </r>
    <r>
      <rPr>
        <sz val="13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3"/>
        <rFont val="Noto Sans Devanagari"/>
        <family val="2"/>
      </rPr>
      <t xml:space="preserve"> หนอง</t>
    </r>
    <r>
      <rPr>
        <sz val="13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อำเภอเมืองกาฬสินธุ์</t>
  </si>
  <si>
    <t xml:space="preserve"> 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กาฬสินธุ์</t>
    </r>
  </si>
  <si>
    <t xml:space="preserve">Source:   Regional Irrigation Office Kalas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__"/>
    <numFmt numFmtId="167" formatCode="##__"/>
    <numFmt numFmtId="168" formatCode="_-* #,##0_-;\-* #,##0_-;_-* \-??_-;_-@_-"/>
    <numFmt numFmtId="169" formatCode="#,##0.0"/>
    <numFmt numFmtId="170" formatCode="#,##0"/>
    <numFmt numFmtId="171" formatCode="@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4"/>
      <name val="Cordia New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12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6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2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7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8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6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6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8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8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8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8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8" fillId="0" borderId="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3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2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Enghead" xfId="22"/>
    <cellStyle name="Normal 2" xfId="23"/>
    <cellStyle name="Normal 2 2" xfId="24"/>
    <cellStyle name="Thaihead" xfId="25"/>
    <cellStyle name="ปกติ 2" xfId="26"/>
    <cellStyle name="ปกติ 3" xfId="27"/>
    <cellStyle name="ปกติ_บทที่ 19 สถิติทรัพยากรธรรมชาติและสิ่งแวดล้อม" xfId="28"/>
    <cellStyle name="เครื่องหมายจุลภาค 2" xfId="29"/>
    <cellStyle name="เครื่องหมายจุลภาค 2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38600</xdr:colOff>
      <xdr:row>32</xdr:row>
      <xdr:rowOff>324000</xdr:rowOff>
    </xdr:from>
    <xdr:to>
      <xdr:col>31</xdr:col>
      <xdr:colOff>1389600</xdr:colOff>
      <xdr:row>33</xdr:row>
      <xdr:rowOff>238320</xdr:rowOff>
    </xdr:to>
    <xdr:sp>
      <xdr:nvSpPr>
        <xdr:cNvPr id="0" name="Text Box 8"/>
        <xdr:cNvSpPr/>
      </xdr:nvSpPr>
      <xdr:spPr>
        <a:xfrm flipH="1">
          <a:off x="12152880" y="7132320"/>
          <a:ext cx="3510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8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6" activeCellId="0" sqref="AE6:AF6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7.09"/>
    <col collapsed="false" customWidth="true" hidden="false" outlineLevel="0" max="3" min="3" style="1" width="9.36"/>
    <col collapsed="false" customWidth="true" hidden="false" outlineLevel="0" max="4" min="4" style="1" width="0.41"/>
    <col collapsed="false" customWidth="true" hidden="false" outlineLevel="0" max="5" min="5" style="1" width="9.21"/>
    <col collapsed="false" customWidth="true" hidden="false" outlineLevel="0" max="6" min="6" style="1" width="5.81"/>
    <col collapsed="false" customWidth="true" hidden="false" outlineLevel="0" max="7" min="7" style="1" width="5.96"/>
    <col collapsed="false" customWidth="true" hidden="false" outlineLevel="0" max="8" min="8" style="1" width="4.67"/>
    <col collapsed="false" customWidth="true" hidden="false" outlineLevel="0" max="9" min="9" style="1" width="5.52"/>
    <col collapsed="false" customWidth="true" hidden="false" outlineLevel="0" max="10" min="10" style="1" width="4.95"/>
    <col collapsed="false" customWidth="true" hidden="false" outlineLevel="0" max="11" min="11" style="1" width="6.95"/>
    <col collapsed="false" customWidth="true" hidden="false" outlineLevel="0" max="12" min="12" style="1" width="8.08"/>
    <col collapsed="false" customWidth="true" hidden="false" outlineLevel="0" max="13" min="13" style="1" width="7.23"/>
    <col collapsed="false" customWidth="true" hidden="false" outlineLevel="0" max="14" min="14" style="1" width="5.25"/>
    <col collapsed="false" customWidth="true" hidden="false" outlineLevel="0" max="15" min="15" style="1" width="0.56"/>
    <col collapsed="false" customWidth="true" hidden="false" outlineLevel="0" max="16" min="16" style="1" width="8.08"/>
    <col collapsed="false" customWidth="true" hidden="false" outlineLevel="0" max="17" min="17" style="1" width="5.25"/>
    <col collapsed="false" customWidth="true" hidden="false" outlineLevel="0" max="18" min="18" style="1" width="0.85"/>
    <col collapsed="false" customWidth="true" hidden="false" outlineLevel="0" max="19" min="19" style="1" width="6.38"/>
    <col collapsed="false" customWidth="true" hidden="false" outlineLevel="0" max="20" min="20" style="1" width="6.8"/>
    <col collapsed="false" customWidth="true" hidden="false" outlineLevel="0" max="21" min="21" style="1" width="7.94"/>
    <col collapsed="false" customWidth="true" hidden="false" outlineLevel="0" max="22" min="22" style="1" width="7.37"/>
    <col collapsed="false" customWidth="true" hidden="false" outlineLevel="0" max="23" min="23" style="1" width="7.23"/>
    <col collapsed="false" customWidth="true" hidden="false" outlineLevel="0" max="24" min="24" style="1" width="0.56"/>
    <col collapsed="false" customWidth="true" hidden="false" outlineLevel="0" max="25" min="25" style="1" width="7.37"/>
    <col collapsed="false" customWidth="true" hidden="false" outlineLevel="0" max="26" min="26" style="1" width="1.7"/>
    <col collapsed="false" customWidth="true" hidden="false" outlineLevel="0" max="27" min="27" style="1" width="6.8"/>
    <col collapsed="false" customWidth="true" hidden="false" outlineLevel="0" max="28" min="28" style="1" width="1.84"/>
    <col collapsed="false" customWidth="true" hidden="false" outlineLevel="0" max="29" min="29" style="1" width="5.39"/>
    <col collapsed="false" customWidth="true" hidden="false" outlineLevel="0" max="30" min="30" style="1" width="1.84"/>
    <col collapsed="false" customWidth="true" hidden="false" outlineLevel="0" max="31" min="31" style="1" width="0.56"/>
    <col collapsed="false" customWidth="true" hidden="false" outlineLevel="0" max="32" min="32" style="1" width="19.71"/>
    <col collapsed="false" customWidth="false" hidden="false" outlineLevel="0" max="257" min="33" style="1" width="10.2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0" customFormat="true" ht="17.25" hidden="false" customHeight="fals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 t="s">
        <v>6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8"/>
      <c r="AF4" s="9"/>
    </row>
    <row r="5" s="10" customFormat="true" ht="17.25" hidden="false" customHeight="false" outlineLevel="0" collapsed="false">
      <c r="A5" s="6"/>
      <c r="B5" s="6"/>
      <c r="C5" s="6"/>
      <c r="D5" s="6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1"/>
      <c r="Q5" s="12" t="s">
        <v>7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</row>
    <row r="6" s="10" customFormat="true" ht="17.25" hidden="false" customHeight="false" outlineLevel="0" collapsed="false">
      <c r="A6" s="6"/>
      <c r="B6" s="6"/>
      <c r="C6" s="6"/>
      <c r="D6" s="6"/>
      <c r="E6" s="14" t="s">
        <v>8</v>
      </c>
      <c r="F6" s="15" t="s">
        <v>9</v>
      </c>
      <c r="G6" s="15"/>
      <c r="H6" s="15"/>
      <c r="I6" s="16" t="s">
        <v>10</v>
      </c>
      <c r="J6" s="17"/>
      <c r="K6" s="18" t="s">
        <v>11</v>
      </c>
      <c r="L6" s="18" t="s">
        <v>12</v>
      </c>
      <c r="M6" s="18" t="s">
        <v>13</v>
      </c>
      <c r="N6" s="16" t="s">
        <v>13</v>
      </c>
      <c r="O6" s="16"/>
      <c r="P6" s="19" t="s">
        <v>8</v>
      </c>
      <c r="Q6" s="20" t="s">
        <v>9</v>
      </c>
      <c r="R6" s="20"/>
      <c r="S6" s="20"/>
      <c r="T6" s="20"/>
      <c r="U6" s="16" t="s">
        <v>10</v>
      </c>
      <c r="V6" s="17"/>
      <c r="W6" s="16" t="s">
        <v>11</v>
      </c>
      <c r="X6" s="16"/>
      <c r="Y6" s="16" t="s">
        <v>12</v>
      </c>
      <c r="Z6" s="16"/>
      <c r="AA6" s="16" t="s">
        <v>13</v>
      </c>
      <c r="AB6" s="16"/>
      <c r="AC6" s="16" t="s">
        <v>13</v>
      </c>
      <c r="AD6" s="16"/>
      <c r="AE6" s="21" t="s">
        <v>14</v>
      </c>
      <c r="AF6" s="21"/>
    </row>
    <row r="7" s="10" customFormat="true" ht="17.25" hidden="false" customHeight="false" outlineLevel="0" collapsed="false">
      <c r="A7" s="6"/>
      <c r="B7" s="6"/>
      <c r="C7" s="6"/>
      <c r="D7" s="6"/>
      <c r="E7" s="22" t="s">
        <v>15</v>
      </c>
      <c r="F7" s="23" t="s">
        <v>16</v>
      </c>
      <c r="G7" s="23"/>
      <c r="H7" s="23"/>
      <c r="I7" s="19" t="s">
        <v>17</v>
      </c>
      <c r="J7" s="14" t="s">
        <v>18</v>
      </c>
      <c r="K7" s="24" t="s">
        <v>19</v>
      </c>
      <c r="L7" s="24" t="s">
        <v>20</v>
      </c>
      <c r="M7" s="24" t="s">
        <v>21</v>
      </c>
      <c r="N7" s="19" t="s">
        <v>22</v>
      </c>
      <c r="O7" s="19"/>
      <c r="P7" s="25" t="s">
        <v>15</v>
      </c>
      <c r="Q7" s="26" t="s">
        <v>16</v>
      </c>
      <c r="R7" s="26"/>
      <c r="S7" s="26"/>
      <c r="T7" s="26"/>
      <c r="U7" s="19" t="s">
        <v>17</v>
      </c>
      <c r="V7" s="14" t="s">
        <v>18</v>
      </c>
      <c r="W7" s="19" t="s">
        <v>19</v>
      </c>
      <c r="X7" s="19"/>
      <c r="Y7" s="19" t="s">
        <v>20</v>
      </c>
      <c r="Z7" s="19"/>
      <c r="AA7" s="19" t="s">
        <v>21</v>
      </c>
      <c r="AB7" s="19"/>
      <c r="AC7" s="19" t="s">
        <v>22</v>
      </c>
      <c r="AD7" s="19"/>
      <c r="AE7" s="21"/>
      <c r="AF7" s="21"/>
    </row>
    <row r="8" s="10" customFormat="true" ht="17.25" hidden="false" customHeight="false" outlineLevel="0" collapsed="false">
      <c r="A8" s="6"/>
      <c r="B8" s="6"/>
      <c r="C8" s="6"/>
      <c r="D8" s="6"/>
      <c r="E8" s="14"/>
      <c r="F8" s="24" t="s">
        <v>23</v>
      </c>
      <c r="G8" s="15" t="s">
        <v>24</v>
      </c>
      <c r="H8" s="14" t="s">
        <v>25</v>
      </c>
      <c r="I8" s="25" t="s">
        <v>26</v>
      </c>
      <c r="J8" s="22" t="s">
        <v>27</v>
      </c>
      <c r="K8" s="27" t="s">
        <v>28</v>
      </c>
      <c r="L8" s="28" t="s">
        <v>29</v>
      </c>
      <c r="M8" s="28" t="s">
        <v>30</v>
      </c>
      <c r="N8" s="25" t="s">
        <v>31</v>
      </c>
      <c r="O8" s="25"/>
      <c r="P8" s="19"/>
      <c r="Q8" s="15" t="s">
        <v>23</v>
      </c>
      <c r="R8" s="15"/>
      <c r="S8" s="20" t="s">
        <v>24</v>
      </c>
      <c r="T8" s="20" t="s">
        <v>25</v>
      </c>
      <c r="U8" s="25" t="s">
        <v>26</v>
      </c>
      <c r="V8" s="22" t="s">
        <v>27</v>
      </c>
      <c r="W8" s="29" t="s">
        <v>28</v>
      </c>
      <c r="X8" s="29"/>
      <c r="Y8" s="25" t="s">
        <v>29</v>
      </c>
      <c r="Z8" s="25"/>
      <c r="AA8" s="25" t="s">
        <v>30</v>
      </c>
      <c r="AB8" s="25"/>
      <c r="AC8" s="25" t="s">
        <v>31</v>
      </c>
      <c r="AD8" s="25"/>
      <c r="AE8" s="13"/>
      <c r="AF8" s="30"/>
    </row>
    <row r="9" s="10" customFormat="true" ht="17.25" hidden="false" customHeight="false" outlineLevel="0" collapsed="false">
      <c r="A9" s="6"/>
      <c r="B9" s="6"/>
      <c r="C9" s="6"/>
      <c r="D9" s="6"/>
      <c r="E9" s="31"/>
      <c r="F9" s="26" t="s">
        <v>32</v>
      </c>
      <c r="G9" s="23" t="s">
        <v>32</v>
      </c>
      <c r="H9" s="31" t="s">
        <v>33</v>
      </c>
      <c r="I9" s="23" t="s">
        <v>34</v>
      </c>
      <c r="J9" s="31"/>
      <c r="K9" s="26" t="s">
        <v>35</v>
      </c>
      <c r="L9" s="26" t="s">
        <v>36</v>
      </c>
      <c r="M9" s="23" t="s">
        <v>37</v>
      </c>
      <c r="N9" s="23" t="s">
        <v>38</v>
      </c>
      <c r="O9" s="23"/>
      <c r="P9" s="23"/>
      <c r="Q9" s="23" t="s">
        <v>32</v>
      </c>
      <c r="R9" s="23"/>
      <c r="S9" s="26" t="s">
        <v>32</v>
      </c>
      <c r="T9" s="26" t="s">
        <v>33</v>
      </c>
      <c r="U9" s="23" t="s">
        <v>34</v>
      </c>
      <c r="V9" s="31"/>
      <c r="W9" s="23" t="s">
        <v>35</v>
      </c>
      <c r="X9" s="23"/>
      <c r="Y9" s="23" t="s">
        <v>36</v>
      </c>
      <c r="Z9" s="23"/>
      <c r="AA9" s="23" t="s">
        <v>37</v>
      </c>
      <c r="AB9" s="23"/>
      <c r="AC9" s="23" t="s">
        <v>38</v>
      </c>
      <c r="AD9" s="23"/>
      <c r="AE9" s="32"/>
      <c r="AF9" s="33"/>
    </row>
    <row r="10" s="30" customFormat="true" ht="3" hidden="false" customHeight="true" outlineLevel="0" collapsed="false">
      <c r="A10" s="14"/>
      <c r="B10" s="34"/>
      <c r="C10" s="34"/>
      <c r="D10" s="35"/>
      <c r="E10" s="15"/>
      <c r="F10" s="20"/>
      <c r="G10" s="15"/>
      <c r="H10" s="34"/>
      <c r="I10" s="15"/>
      <c r="J10" s="34"/>
      <c r="K10" s="20"/>
      <c r="L10" s="20"/>
      <c r="M10" s="19"/>
      <c r="N10" s="14"/>
      <c r="O10" s="14"/>
      <c r="P10" s="19"/>
      <c r="Q10" s="20"/>
      <c r="R10" s="35"/>
      <c r="S10" s="20"/>
      <c r="T10" s="20"/>
      <c r="U10" s="15"/>
      <c r="V10" s="34"/>
      <c r="W10" s="24"/>
      <c r="X10" s="36"/>
      <c r="Y10" s="14"/>
      <c r="Z10" s="14"/>
      <c r="AA10" s="24"/>
      <c r="AB10" s="36"/>
      <c r="AC10" s="14"/>
      <c r="AD10" s="14"/>
      <c r="AE10" s="24"/>
      <c r="AF10" s="14"/>
    </row>
    <row r="11" s="10" customFormat="true" ht="17.25" hidden="false" customHeight="false" outlineLevel="0" collapsed="false">
      <c r="A11" s="37" t="s">
        <v>39</v>
      </c>
      <c r="B11" s="37"/>
      <c r="C11" s="37"/>
      <c r="D11" s="37"/>
      <c r="E11" s="38" t="n">
        <v>4751</v>
      </c>
      <c r="F11" s="39" t="n">
        <v>1</v>
      </c>
      <c r="G11" s="39" t="n">
        <f aca="false">SUM(G12:G29)</f>
        <v>17</v>
      </c>
      <c r="H11" s="39" t="n">
        <f aca="false">SUM(H12:H29)</f>
        <v>129</v>
      </c>
      <c r="I11" s="39" t="n">
        <f aca="false">SUM(I12:I29)</f>
        <v>91</v>
      </c>
      <c r="J11" s="39" t="n">
        <f aca="false">SUM(J12:J29)</f>
        <v>146</v>
      </c>
      <c r="K11" s="40" t="n">
        <f aca="false">SUM(K12:K29)</f>
        <v>1624</v>
      </c>
      <c r="L11" s="41" t="n">
        <v>197</v>
      </c>
      <c r="M11" s="42" t="n">
        <v>2483</v>
      </c>
      <c r="N11" s="42" t="n">
        <v>63</v>
      </c>
      <c r="O11" s="43"/>
      <c r="P11" s="38" t="n">
        <f aca="false">SUM(Q11:AC11)</f>
        <v>4761</v>
      </c>
      <c r="Q11" s="42" t="n">
        <v>1</v>
      </c>
      <c r="R11" s="44"/>
      <c r="S11" s="45" t="n">
        <f aca="false">SUM(S12:S29)</f>
        <v>17</v>
      </c>
      <c r="T11" s="42" t="n">
        <f aca="false">SUM(T12:T29)</f>
        <v>129</v>
      </c>
      <c r="U11" s="45" t="n">
        <f aca="false">SUM(U12:U29)</f>
        <v>101</v>
      </c>
      <c r="V11" s="45" t="n">
        <f aca="false">SUM(V12:V29)</f>
        <v>146</v>
      </c>
      <c r="W11" s="46" t="n">
        <f aca="false">SUM(W12:W29)</f>
        <v>1624</v>
      </c>
      <c r="X11" s="43"/>
      <c r="Y11" s="41" t="n">
        <v>197</v>
      </c>
      <c r="Z11" s="43"/>
      <c r="AA11" s="42" t="n">
        <v>2483</v>
      </c>
      <c r="AB11" s="43"/>
      <c r="AC11" s="42" t="n">
        <v>63</v>
      </c>
      <c r="AD11" s="47"/>
      <c r="AE11" s="48" t="s">
        <v>15</v>
      </c>
      <c r="AF11" s="48"/>
    </row>
    <row r="12" s="10" customFormat="true" ht="17.25" hidden="false" customHeight="false" outlineLevel="0" collapsed="false">
      <c r="A12" s="49"/>
      <c r="B12" s="50" t="s">
        <v>40</v>
      </c>
      <c r="C12" s="51"/>
      <c r="D12" s="52"/>
      <c r="E12" s="53" t="n">
        <v>289.8</v>
      </c>
      <c r="F12" s="54" t="n">
        <v>1</v>
      </c>
      <c r="G12" s="54" t="n">
        <v>2</v>
      </c>
      <c r="H12" s="54" t="n">
        <v>16</v>
      </c>
      <c r="I12" s="54" t="n">
        <v>3</v>
      </c>
      <c r="J12" s="54" t="n">
        <v>18</v>
      </c>
      <c r="K12" s="54" t="n">
        <v>232</v>
      </c>
      <c r="L12" s="55" t="n">
        <v>15.8</v>
      </c>
      <c r="M12" s="56" t="s">
        <v>41</v>
      </c>
      <c r="N12" s="57" t="n">
        <v>2</v>
      </c>
      <c r="O12" s="58"/>
      <c r="P12" s="53" t="n">
        <f aca="false">SUM(Q12:AC12)</f>
        <v>290.8</v>
      </c>
      <c r="Q12" s="57" t="n">
        <v>1</v>
      </c>
      <c r="R12" s="59"/>
      <c r="S12" s="60" t="n">
        <v>2</v>
      </c>
      <c r="T12" s="54" t="n">
        <v>16</v>
      </c>
      <c r="U12" s="61" t="n">
        <v>4</v>
      </c>
      <c r="V12" s="62" t="n">
        <v>18</v>
      </c>
      <c r="W12" s="63" t="n">
        <v>232</v>
      </c>
      <c r="X12" s="43"/>
      <c r="Y12" s="55" t="n">
        <v>15.8</v>
      </c>
      <c r="Z12" s="43"/>
      <c r="AA12" s="57" t="s">
        <v>41</v>
      </c>
      <c r="AB12" s="64"/>
      <c r="AC12" s="57" t="n">
        <v>2</v>
      </c>
      <c r="AD12" s="58"/>
      <c r="AE12" s="13"/>
      <c r="AF12" s="65" t="s">
        <v>42</v>
      </c>
    </row>
    <row r="13" s="10" customFormat="true" ht="17.25" hidden="false" customHeight="false" outlineLevel="0" collapsed="false">
      <c r="A13" s="49"/>
      <c r="B13" s="50" t="s">
        <v>43</v>
      </c>
      <c r="C13" s="51"/>
      <c r="D13" s="52"/>
      <c r="E13" s="53" t="n">
        <v>189</v>
      </c>
      <c r="F13" s="56" t="s">
        <v>41</v>
      </c>
      <c r="G13" s="56" t="s">
        <v>41</v>
      </c>
      <c r="H13" s="66" t="n">
        <v>3</v>
      </c>
      <c r="I13" s="56" t="s">
        <v>41</v>
      </c>
      <c r="J13" s="66" t="n">
        <v>3</v>
      </c>
      <c r="K13" s="66" t="n">
        <v>34</v>
      </c>
      <c r="L13" s="56" t="s">
        <v>41</v>
      </c>
      <c r="M13" s="54" t="n">
        <v>149</v>
      </c>
      <c r="N13" s="57" t="s">
        <v>41</v>
      </c>
      <c r="O13" s="58"/>
      <c r="P13" s="53" t="n">
        <f aca="false">SUM(Q13:AC13)</f>
        <v>189</v>
      </c>
      <c r="Q13" s="57" t="s">
        <v>41</v>
      </c>
      <c r="R13" s="67"/>
      <c r="S13" s="56" t="s">
        <v>41</v>
      </c>
      <c r="T13" s="54" t="n">
        <v>3</v>
      </c>
      <c r="U13" s="56" t="s">
        <v>41</v>
      </c>
      <c r="V13" s="62" t="n">
        <v>3</v>
      </c>
      <c r="W13" s="63" t="n">
        <v>34</v>
      </c>
      <c r="X13" s="43"/>
      <c r="Y13" s="55" t="s">
        <v>41</v>
      </c>
      <c r="Z13" s="43"/>
      <c r="AA13" s="68" t="n">
        <v>149</v>
      </c>
      <c r="AB13" s="64"/>
      <c r="AC13" s="57" t="s">
        <v>41</v>
      </c>
      <c r="AD13" s="58"/>
      <c r="AE13" s="13"/>
      <c r="AF13" s="65" t="s">
        <v>44</v>
      </c>
    </row>
    <row r="14" s="10" customFormat="true" ht="17.25" hidden="false" customHeight="false" outlineLevel="0" collapsed="false">
      <c r="A14" s="49"/>
      <c r="B14" s="50" t="s">
        <v>45</v>
      </c>
      <c r="C14" s="51"/>
      <c r="D14" s="52"/>
      <c r="E14" s="53" t="n">
        <v>387</v>
      </c>
      <c r="F14" s="69" t="s">
        <v>41</v>
      </c>
      <c r="G14" s="54" t="n">
        <v>1</v>
      </c>
      <c r="H14" s="54" t="n">
        <v>13</v>
      </c>
      <c r="I14" s="54" t="n">
        <v>19</v>
      </c>
      <c r="J14" s="54" t="n">
        <v>14</v>
      </c>
      <c r="K14" s="54" t="n">
        <v>178</v>
      </c>
      <c r="L14" s="69" t="s">
        <v>41</v>
      </c>
      <c r="M14" s="54" t="n">
        <v>147</v>
      </c>
      <c r="N14" s="57" t="n">
        <v>15</v>
      </c>
      <c r="O14" s="58"/>
      <c r="P14" s="53" t="n">
        <f aca="false">SUM(Q14:AC14)</f>
        <v>388</v>
      </c>
      <c r="Q14" s="57" t="s">
        <v>41</v>
      </c>
      <c r="R14" s="59"/>
      <c r="S14" s="54" t="n">
        <v>1</v>
      </c>
      <c r="T14" s="54" t="n">
        <v>13</v>
      </c>
      <c r="U14" s="62" t="n">
        <v>20</v>
      </c>
      <c r="V14" s="62" t="n">
        <v>14</v>
      </c>
      <c r="W14" s="70" t="n">
        <v>178</v>
      </c>
      <c r="X14" s="43"/>
      <c r="Y14" s="55" t="s">
        <v>41</v>
      </c>
      <c r="Z14" s="43"/>
      <c r="AA14" s="68" t="n">
        <v>147</v>
      </c>
      <c r="AB14" s="64"/>
      <c r="AC14" s="57" t="n">
        <v>15</v>
      </c>
      <c r="AD14" s="58"/>
      <c r="AE14" s="13"/>
      <c r="AF14" s="65" t="s">
        <v>46</v>
      </c>
    </row>
    <row r="15" s="10" customFormat="true" ht="17.25" hidden="false" customHeight="false" outlineLevel="0" collapsed="false">
      <c r="A15" s="49"/>
      <c r="B15" s="50" t="s">
        <v>47</v>
      </c>
      <c r="C15" s="51"/>
      <c r="D15" s="52"/>
      <c r="E15" s="53" t="n">
        <v>104</v>
      </c>
      <c r="F15" s="56" t="s">
        <v>41</v>
      </c>
      <c r="G15" s="66" t="n">
        <v>1</v>
      </c>
      <c r="H15" s="66" t="n">
        <v>6</v>
      </c>
      <c r="I15" s="66" t="n">
        <v>15</v>
      </c>
      <c r="J15" s="66" t="n">
        <v>7</v>
      </c>
      <c r="K15" s="66" t="n">
        <v>67</v>
      </c>
      <c r="L15" s="56" t="s">
        <v>41</v>
      </c>
      <c r="M15" s="66"/>
      <c r="N15" s="57" t="n">
        <v>8</v>
      </c>
      <c r="O15" s="58"/>
      <c r="P15" s="53" t="n">
        <f aca="false">SUM(Q15:AC15)</f>
        <v>105</v>
      </c>
      <c r="Q15" s="57" t="s">
        <v>41</v>
      </c>
      <c r="R15" s="59"/>
      <c r="S15" s="54" t="n">
        <v>1</v>
      </c>
      <c r="T15" s="54" t="n">
        <v>6</v>
      </c>
      <c r="U15" s="62" t="n">
        <v>16</v>
      </c>
      <c r="V15" s="62" t="n">
        <v>7</v>
      </c>
      <c r="W15" s="63" t="n">
        <v>67</v>
      </c>
      <c r="X15" s="43"/>
      <c r="Y15" s="55" t="s">
        <v>41</v>
      </c>
      <c r="Z15" s="43"/>
      <c r="AA15" s="57"/>
      <c r="AB15" s="64"/>
      <c r="AC15" s="57" t="n">
        <v>8</v>
      </c>
      <c r="AD15" s="58"/>
      <c r="AE15" s="13"/>
      <c r="AF15" s="65" t="s">
        <v>48</v>
      </c>
    </row>
    <row r="16" s="10" customFormat="true" ht="17.25" hidden="false" customHeight="false" outlineLevel="0" collapsed="false">
      <c r="A16" s="49"/>
      <c r="B16" s="50" t="s">
        <v>49</v>
      </c>
      <c r="C16" s="51"/>
      <c r="D16" s="52"/>
      <c r="E16" s="53" t="n">
        <v>205.6</v>
      </c>
      <c r="F16" s="56" t="s">
        <v>41</v>
      </c>
      <c r="G16" s="56" t="s">
        <v>41</v>
      </c>
      <c r="H16" s="66" t="n">
        <v>12</v>
      </c>
      <c r="I16" s="66" t="n">
        <v>11</v>
      </c>
      <c r="J16" s="66" t="n">
        <v>12</v>
      </c>
      <c r="K16" s="66" t="n">
        <v>34</v>
      </c>
      <c r="L16" s="55" t="n">
        <v>19.6</v>
      </c>
      <c r="M16" s="54" t="n">
        <v>104</v>
      </c>
      <c r="N16" s="57" t="n">
        <v>13</v>
      </c>
      <c r="O16" s="58"/>
      <c r="P16" s="53" t="n">
        <f aca="false">SUM(Q16:AC16)</f>
        <v>207.6</v>
      </c>
      <c r="Q16" s="57" t="s">
        <v>41</v>
      </c>
      <c r="R16" s="67"/>
      <c r="S16" s="56" t="s">
        <v>41</v>
      </c>
      <c r="T16" s="54" t="n">
        <v>12</v>
      </c>
      <c r="U16" s="62" t="n">
        <v>13</v>
      </c>
      <c r="V16" s="62" t="n">
        <v>12</v>
      </c>
      <c r="W16" s="70" t="n">
        <v>34</v>
      </c>
      <c r="X16" s="43"/>
      <c r="Y16" s="55" t="n">
        <v>19.6</v>
      </c>
      <c r="Z16" s="43"/>
      <c r="AA16" s="68" t="n">
        <v>104</v>
      </c>
      <c r="AB16" s="64"/>
      <c r="AC16" s="57" t="n">
        <v>13</v>
      </c>
      <c r="AD16" s="58"/>
      <c r="AE16" s="13"/>
      <c r="AF16" s="65" t="s">
        <v>50</v>
      </c>
    </row>
    <row r="17" s="10" customFormat="true" ht="17.25" hidden="false" customHeight="false" outlineLevel="0" collapsed="false">
      <c r="A17" s="49"/>
      <c r="B17" s="50" t="s">
        <v>51</v>
      </c>
      <c r="C17" s="51"/>
      <c r="D17" s="52"/>
      <c r="E17" s="53" t="n">
        <v>434.5</v>
      </c>
      <c r="F17" s="69" t="s">
        <v>41</v>
      </c>
      <c r="G17" s="54" t="n">
        <v>4</v>
      </c>
      <c r="H17" s="54" t="n">
        <v>9</v>
      </c>
      <c r="I17" s="54" t="n">
        <v>2</v>
      </c>
      <c r="J17" s="54" t="n">
        <v>13</v>
      </c>
      <c r="K17" s="54" t="n">
        <v>230</v>
      </c>
      <c r="L17" s="55" t="n">
        <v>15.5</v>
      </c>
      <c r="M17" s="66" t="n">
        <v>161</v>
      </c>
      <c r="N17" s="57" t="s">
        <v>41</v>
      </c>
      <c r="O17" s="58"/>
      <c r="P17" s="53" t="n">
        <f aca="false">SUM(Q17:AC17)</f>
        <v>436.5</v>
      </c>
      <c r="Q17" s="57" t="s">
        <v>41</v>
      </c>
      <c r="R17" s="59"/>
      <c r="S17" s="54" t="n">
        <v>4</v>
      </c>
      <c r="T17" s="54" t="n">
        <v>9</v>
      </c>
      <c r="U17" s="62" t="n">
        <v>4</v>
      </c>
      <c r="V17" s="62" t="n">
        <v>13</v>
      </c>
      <c r="W17" s="70" t="n">
        <v>230</v>
      </c>
      <c r="X17" s="43"/>
      <c r="Y17" s="55" t="n">
        <v>15.5</v>
      </c>
      <c r="Z17" s="43"/>
      <c r="AA17" s="68" t="n">
        <v>161</v>
      </c>
      <c r="AB17" s="64"/>
      <c r="AC17" s="57" t="s">
        <v>41</v>
      </c>
      <c r="AD17" s="58"/>
      <c r="AE17" s="13"/>
      <c r="AF17" s="65" t="s">
        <v>52</v>
      </c>
    </row>
    <row r="18" s="10" customFormat="true" ht="17.25" hidden="false" customHeight="false" outlineLevel="0" collapsed="false">
      <c r="A18" s="49"/>
      <c r="B18" s="50" t="s">
        <v>53</v>
      </c>
      <c r="C18" s="51"/>
      <c r="D18" s="52"/>
      <c r="E18" s="53" t="n">
        <v>443.4</v>
      </c>
      <c r="F18" s="69" t="s">
        <v>41</v>
      </c>
      <c r="G18" s="54" t="n">
        <v>1</v>
      </c>
      <c r="H18" s="54" t="n">
        <v>12</v>
      </c>
      <c r="I18" s="54" t="n">
        <v>4</v>
      </c>
      <c r="J18" s="54" t="n">
        <v>13</v>
      </c>
      <c r="K18" s="54" t="n">
        <v>53</v>
      </c>
      <c r="L18" s="63" t="n">
        <v>16.4</v>
      </c>
      <c r="M18" s="66" t="n">
        <v>341</v>
      </c>
      <c r="N18" s="57" t="n">
        <v>3</v>
      </c>
      <c r="O18" s="58"/>
      <c r="P18" s="53" t="n">
        <f aca="false">SUM(Q18:AC18)</f>
        <v>444.4</v>
      </c>
      <c r="Q18" s="57" t="s">
        <v>41</v>
      </c>
      <c r="R18" s="59"/>
      <c r="S18" s="54" t="n">
        <v>1</v>
      </c>
      <c r="T18" s="54" t="n">
        <v>12</v>
      </c>
      <c r="U18" s="62" t="n">
        <v>5</v>
      </c>
      <c r="V18" s="62" t="n">
        <v>13</v>
      </c>
      <c r="W18" s="63" t="n">
        <v>53</v>
      </c>
      <c r="X18" s="43"/>
      <c r="Y18" s="63" t="n">
        <v>16.4</v>
      </c>
      <c r="Z18" s="43"/>
      <c r="AA18" s="57" t="n">
        <v>341</v>
      </c>
      <c r="AB18" s="64"/>
      <c r="AC18" s="57" t="n">
        <v>3</v>
      </c>
      <c r="AD18" s="58"/>
      <c r="AE18" s="13"/>
      <c r="AF18" s="65" t="s">
        <v>54</v>
      </c>
    </row>
    <row r="19" s="10" customFormat="true" ht="17.25" hidden="false" customHeight="false" outlineLevel="0" collapsed="false">
      <c r="A19" s="49"/>
      <c r="B19" s="50" t="s">
        <v>55</v>
      </c>
      <c r="C19" s="51"/>
      <c r="D19" s="52"/>
      <c r="E19" s="53" t="n">
        <v>315.6</v>
      </c>
      <c r="F19" s="69" t="s">
        <v>41</v>
      </c>
      <c r="G19" s="56" t="s">
        <v>41</v>
      </c>
      <c r="H19" s="54" t="n">
        <v>7</v>
      </c>
      <c r="I19" s="54" t="n">
        <v>1</v>
      </c>
      <c r="J19" s="54" t="n">
        <v>7</v>
      </c>
      <c r="K19" s="54" t="n">
        <v>95</v>
      </c>
      <c r="L19" s="63" t="n">
        <v>11.6</v>
      </c>
      <c r="M19" s="54" t="n">
        <v>193</v>
      </c>
      <c r="N19" s="57" t="n">
        <v>1</v>
      </c>
      <c r="O19" s="58"/>
      <c r="P19" s="53" t="n">
        <f aca="false">SUM(Q19:AC19)</f>
        <v>315.6</v>
      </c>
      <c r="Q19" s="57" t="s">
        <v>41</v>
      </c>
      <c r="R19" s="67"/>
      <c r="S19" s="56" t="s">
        <v>41</v>
      </c>
      <c r="T19" s="54" t="n">
        <v>7</v>
      </c>
      <c r="U19" s="62" t="n">
        <v>1</v>
      </c>
      <c r="V19" s="62" t="n">
        <v>7</v>
      </c>
      <c r="W19" s="63" t="n">
        <v>95</v>
      </c>
      <c r="X19" s="43"/>
      <c r="Y19" s="63" t="n">
        <v>11.6</v>
      </c>
      <c r="Z19" s="43"/>
      <c r="AA19" s="57" t="n">
        <v>193</v>
      </c>
      <c r="AB19" s="64"/>
      <c r="AC19" s="57" t="n">
        <v>1</v>
      </c>
      <c r="AD19" s="58"/>
      <c r="AE19" s="13"/>
      <c r="AF19" s="65" t="s">
        <v>56</v>
      </c>
    </row>
    <row r="20" s="10" customFormat="true" ht="17.25" hidden="false" customHeight="false" outlineLevel="0" collapsed="false">
      <c r="A20" s="49"/>
      <c r="B20" s="50" t="s">
        <v>57</v>
      </c>
      <c r="C20" s="51"/>
      <c r="D20" s="52"/>
      <c r="E20" s="53" t="n">
        <v>255</v>
      </c>
      <c r="F20" s="69" t="s">
        <v>41</v>
      </c>
      <c r="G20" s="54" t="n">
        <v>3</v>
      </c>
      <c r="H20" s="54" t="n">
        <v>4</v>
      </c>
      <c r="I20" s="54" t="n">
        <v>1</v>
      </c>
      <c r="J20" s="54" t="n">
        <v>7</v>
      </c>
      <c r="K20" s="54" t="n">
        <v>38</v>
      </c>
      <c r="L20" s="69" t="s">
        <v>41</v>
      </c>
      <c r="M20" s="54" t="n">
        <v>197</v>
      </c>
      <c r="N20" s="57" t="n">
        <v>5</v>
      </c>
      <c r="O20" s="58"/>
      <c r="P20" s="53" t="n">
        <f aca="false">SUM(Q20:AC20)</f>
        <v>255</v>
      </c>
      <c r="Q20" s="57" t="s">
        <v>41</v>
      </c>
      <c r="R20" s="59"/>
      <c r="S20" s="54" t="n">
        <v>3</v>
      </c>
      <c r="T20" s="54" t="n">
        <v>4</v>
      </c>
      <c r="U20" s="62" t="n">
        <v>1</v>
      </c>
      <c r="V20" s="62" t="n">
        <v>7</v>
      </c>
      <c r="W20" s="63" t="n">
        <v>38</v>
      </c>
      <c r="X20" s="43"/>
      <c r="Y20" s="63" t="s">
        <v>41</v>
      </c>
      <c r="Z20" s="43"/>
      <c r="AA20" s="57" t="n">
        <v>197</v>
      </c>
      <c r="AB20" s="64"/>
      <c r="AC20" s="57" t="n">
        <v>5</v>
      </c>
      <c r="AD20" s="58"/>
      <c r="AE20" s="13"/>
      <c r="AF20" s="65" t="s">
        <v>58</v>
      </c>
    </row>
    <row r="21" s="10" customFormat="true" ht="17.25" hidden="false" customHeight="false" outlineLevel="0" collapsed="false">
      <c r="A21" s="49"/>
      <c r="B21" s="50" t="s">
        <v>59</v>
      </c>
      <c r="C21" s="51"/>
      <c r="D21" s="52"/>
      <c r="E21" s="53" t="n">
        <v>249</v>
      </c>
      <c r="F21" s="69" t="s">
        <v>41</v>
      </c>
      <c r="G21" s="56" t="s">
        <v>41</v>
      </c>
      <c r="H21" s="54" t="n">
        <v>4</v>
      </c>
      <c r="I21" s="54" t="n">
        <v>3</v>
      </c>
      <c r="J21" s="54" t="n">
        <v>4</v>
      </c>
      <c r="K21" s="54" t="n">
        <v>102</v>
      </c>
      <c r="L21" s="69" t="s">
        <v>41</v>
      </c>
      <c r="M21" s="54" t="n">
        <v>136</v>
      </c>
      <c r="N21" s="57" t="s">
        <v>41</v>
      </c>
      <c r="O21" s="58"/>
      <c r="P21" s="53" t="n">
        <f aca="false">SUM(Q21:AC21)</f>
        <v>249</v>
      </c>
      <c r="Q21" s="57" t="s">
        <v>41</v>
      </c>
      <c r="R21" s="67"/>
      <c r="S21" s="56" t="s">
        <v>41</v>
      </c>
      <c r="T21" s="54" t="n">
        <v>4</v>
      </c>
      <c r="U21" s="62" t="n">
        <v>3</v>
      </c>
      <c r="V21" s="62" t="n">
        <v>4</v>
      </c>
      <c r="W21" s="63" t="n">
        <v>102</v>
      </c>
      <c r="X21" s="43"/>
      <c r="Y21" s="63" t="s">
        <v>41</v>
      </c>
      <c r="Z21" s="43"/>
      <c r="AA21" s="57" t="n">
        <v>136</v>
      </c>
      <c r="AB21" s="64"/>
      <c r="AC21" s="57" t="s">
        <v>41</v>
      </c>
      <c r="AD21" s="58"/>
      <c r="AE21" s="13"/>
      <c r="AF21" s="65" t="s">
        <v>60</v>
      </c>
    </row>
    <row r="22" s="10" customFormat="true" ht="17.25" hidden="false" customHeight="false" outlineLevel="0" collapsed="false">
      <c r="A22" s="49"/>
      <c r="B22" s="50" t="s">
        <v>61</v>
      </c>
      <c r="C22" s="51"/>
      <c r="D22" s="52"/>
      <c r="E22" s="53" t="n">
        <v>243</v>
      </c>
      <c r="F22" s="56" t="s">
        <v>41</v>
      </c>
      <c r="G22" s="56" t="s">
        <v>41</v>
      </c>
      <c r="H22" s="66" t="n">
        <v>16</v>
      </c>
      <c r="I22" s="66" t="n">
        <v>7</v>
      </c>
      <c r="J22" s="66" t="n">
        <v>16</v>
      </c>
      <c r="K22" s="66" t="n">
        <v>108</v>
      </c>
      <c r="L22" s="56" t="s">
        <v>41</v>
      </c>
      <c r="M22" s="54" t="n">
        <v>94</v>
      </c>
      <c r="N22" s="57" t="n">
        <v>2</v>
      </c>
      <c r="O22" s="58"/>
      <c r="P22" s="53" t="n">
        <f aca="false">SUM(Q22:AC22)</f>
        <v>243</v>
      </c>
      <c r="Q22" s="57" t="s">
        <v>41</v>
      </c>
      <c r="R22" s="67"/>
      <c r="S22" s="56" t="s">
        <v>41</v>
      </c>
      <c r="T22" s="54" t="n">
        <v>16</v>
      </c>
      <c r="U22" s="62" t="n">
        <v>7</v>
      </c>
      <c r="V22" s="62" t="n">
        <v>16</v>
      </c>
      <c r="W22" s="63" t="n">
        <v>108</v>
      </c>
      <c r="X22" s="43"/>
      <c r="Y22" s="63" t="s">
        <v>41</v>
      </c>
      <c r="Z22" s="43"/>
      <c r="AA22" s="57" t="n">
        <v>94</v>
      </c>
      <c r="AB22" s="64"/>
      <c r="AC22" s="57" t="n">
        <v>2</v>
      </c>
      <c r="AD22" s="58"/>
      <c r="AE22" s="13"/>
      <c r="AF22" s="65" t="s">
        <v>62</v>
      </c>
    </row>
    <row r="23" s="10" customFormat="true" ht="17.25" hidden="false" customHeight="false" outlineLevel="0" collapsed="false">
      <c r="A23" s="49"/>
      <c r="B23" s="50" t="s">
        <v>63</v>
      </c>
      <c r="C23" s="51"/>
      <c r="D23" s="52"/>
      <c r="E23" s="53" t="n">
        <v>384</v>
      </c>
      <c r="F23" s="69" t="s">
        <v>41</v>
      </c>
      <c r="G23" s="54" t="n">
        <v>2</v>
      </c>
      <c r="H23" s="54" t="n">
        <v>3</v>
      </c>
      <c r="I23" s="54" t="n">
        <v>4</v>
      </c>
      <c r="J23" s="54" t="n">
        <v>5</v>
      </c>
      <c r="K23" s="54" t="n">
        <v>124</v>
      </c>
      <c r="L23" s="69" t="s">
        <v>41</v>
      </c>
      <c r="M23" s="54" t="n">
        <v>245</v>
      </c>
      <c r="N23" s="57" t="n">
        <v>1</v>
      </c>
      <c r="O23" s="58"/>
      <c r="P23" s="53" t="n">
        <f aca="false">SUM(Q23:AC23)</f>
        <v>384</v>
      </c>
      <c r="Q23" s="57" t="s">
        <v>41</v>
      </c>
      <c r="R23" s="59"/>
      <c r="S23" s="54" t="n">
        <v>2</v>
      </c>
      <c r="T23" s="54" t="n">
        <v>3</v>
      </c>
      <c r="U23" s="62" t="n">
        <v>4</v>
      </c>
      <c r="V23" s="62" t="n">
        <v>5</v>
      </c>
      <c r="W23" s="63" t="n">
        <v>124</v>
      </c>
      <c r="X23" s="43"/>
      <c r="Y23" s="63" t="s">
        <v>41</v>
      </c>
      <c r="Z23" s="43"/>
      <c r="AA23" s="57" t="n">
        <v>245</v>
      </c>
      <c r="AB23" s="64"/>
      <c r="AC23" s="57" t="n">
        <v>1</v>
      </c>
      <c r="AD23" s="58"/>
      <c r="AE23" s="13"/>
      <c r="AF23" s="65" t="s">
        <v>64</v>
      </c>
    </row>
    <row r="24" s="10" customFormat="true" ht="17.25" hidden="false" customHeight="false" outlineLevel="0" collapsed="false">
      <c r="A24" s="49"/>
      <c r="B24" s="50" t="s">
        <v>65</v>
      </c>
      <c r="C24" s="51"/>
      <c r="D24" s="52"/>
      <c r="E24" s="53" t="n">
        <v>253</v>
      </c>
      <c r="F24" s="56" t="s">
        <v>41</v>
      </c>
      <c r="G24" s="56" t="s">
        <v>41</v>
      </c>
      <c r="H24" s="66" t="n">
        <v>10</v>
      </c>
      <c r="I24" s="66" t="s">
        <v>41</v>
      </c>
      <c r="J24" s="66" t="n">
        <v>10</v>
      </c>
      <c r="K24" s="66" t="n">
        <v>66</v>
      </c>
      <c r="L24" s="56" t="s">
        <v>41</v>
      </c>
      <c r="M24" s="66" t="n">
        <v>167</v>
      </c>
      <c r="N24" s="57" t="s">
        <v>41</v>
      </c>
      <c r="O24" s="58"/>
      <c r="P24" s="53" t="n">
        <f aca="false">SUM(Q24:AC24)</f>
        <v>253</v>
      </c>
      <c r="Q24" s="57" t="s">
        <v>41</v>
      </c>
      <c r="R24" s="67"/>
      <c r="S24" s="56" t="s">
        <v>41</v>
      </c>
      <c r="T24" s="54" t="n">
        <v>10</v>
      </c>
      <c r="U24" s="56" t="s">
        <v>41</v>
      </c>
      <c r="V24" s="62" t="n">
        <v>10</v>
      </c>
      <c r="W24" s="63" t="n">
        <v>66</v>
      </c>
      <c r="X24" s="43"/>
      <c r="Y24" s="63" t="s">
        <v>41</v>
      </c>
      <c r="Z24" s="43"/>
      <c r="AA24" s="57" t="n">
        <v>167</v>
      </c>
      <c r="AB24" s="64"/>
      <c r="AC24" s="57" t="s">
        <v>41</v>
      </c>
      <c r="AD24" s="58"/>
      <c r="AE24" s="13"/>
      <c r="AF24" s="65" t="s">
        <v>66</v>
      </c>
    </row>
    <row r="25" s="10" customFormat="true" ht="17.25" hidden="false" customHeight="false" outlineLevel="0" collapsed="false">
      <c r="A25" s="49"/>
      <c r="B25" s="50" t="s">
        <v>67</v>
      </c>
      <c r="C25" s="51"/>
      <c r="D25" s="52"/>
      <c r="E25" s="53" t="n">
        <v>192.2</v>
      </c>
      <c r="F25" s="56" t="s">
        <v>41</v>
      </c>
      <c r="G25" s="56" t="s">
        <v>41</v>
      </c>
      <c r="H25" s="66" t="n">
        <v>2</v>
      </c>
      <c r="I25" s="66" t="n">
        <v>1</v>
      </c>
      <c r="J25" s="66" t="n">
        <v>2</v>
      </c>
      <c r="K25" s="66" t="n">
        <v>39</v>
      </c>
      <c r="L25" s="63" t="n">
        <v>50.2</v>
      </c>
      <c r="M25" s="54" t="n">
        <v>96</v>
      </c>
      <c r="N25" s="57" t="n">
        <v>2</v>
      </c>
      <c r="O25" s="58"/>
      <c r="P25" s="53" t="n">
        <f aca="false">SUM(Q25:AC25)</f>
        <v>192.2</v>
      </c>
      <c r="Q25" s="57" t="s">
        <v>41</v>
      </c>
      <c r="R25" s="67"/>
      <c r="S25" s="56" t="s">
        <v>41</v>
      </c>
      <c r="T25" s="54" t="n">
        <v>2</v>
      </c>
      <c r="U25" s="62" t="n">
        <v>1</v>
      </c>
      <c r="V25" s="62" t="n">
        <v>2</v>
      </c>
      <c r="W25" s="63" t="n">
        <v>39</v>
      </c>
      <c r="X25" s="43"/>
      <c r="Y25" s="63" t="n">
        <v>50.2</v>
      </c>
      <c r="Z25" s="43"/>
      <c r="AA25" s="57" t="n">
        <v>96</v>
      </c>
      <c r="AB25" s="64"/>
      <c r="AC25" s="57" t="n">
        <v>2</v>
      </c>
      <c r="AD25" s="58"/>
      <c r="AE25" s="13"/>
      <c r="AF25" s="65" t="s">
        <v>68</v>
      </c>
    </row>
    <row r="26" s="10" customFormat="true" ht="17.25" hidden="false" customHeight="false" outlineLevel="0" collapsed="false">
      <c r="A26" s="49"/>
      <c r="B26" s="50" t="s">
        <v>69</v>
      </c>
      <c r="C26" s="51"/>
      <c r="D26" s="52"/>
      <c r="E26" s="53" t="n">
        <v>237.6</v>
      </c>
      <c r="F26" s="69" t="s">
        <v>41</v>
      </c>
      <c r="G26" s="54" t="n">
        <v>2</v>
      </c>
      <c r="H26" s="54" t="n">
        <v>1</v>
      </c>
      <c r="I26" s="54" t="n">
        <v>11</v>
      </c>
      <c r="J26" s="54" t="n">
        <v>3</v>
      </c>
      <c r="K26" s="54" t="n">
        <v>66</v>
      </c>
      <c r="L26" s="63" t="n">
        <v>16.6</v>
      </c>
      <c r="M26" s="66" t="n">
        <v>132</v>
      </c>
      <c r="N26" s="57" t="n">
        <v>6</v>
      </c>
      <c r="O26" s="58"/>
      <c r="P26" s="53" t="n">
        <f aca="false">SUM(Q26:AC26)</f>
        <v>239.6</v>
      </c>
      <c r="Q26" s="57" t="s">
        <v>41</v>
      </c>
      <c r="R26" s="59"/>
      <c r="S26" s="54" t="n">
        <v>2</v>
      </c>
      <c r="T26" s="54" t="n">
        <v>1</v>
      </c>
      <c r="U26" s="62" t="n">
        <v>13</v>
      </c>
      <c r="V26" s="62" t="n">
        <v>3</v>
      </c>
      <c r="W26" s="63" t="n">
        <v>66</v>
      </c>
      <c r="X26" s="43"/>
      <c r="Y26" s="63" t="n">
        <v>16.6</v>
      </c>
      <c r="Z26" s="43"/>
      <c r="AA26" s="57" t="n">
        <v>132</v>
      </c>
      <c r="AB26" s="64"/>
      <c r="AC26" s="57" t="n">
        <v>6</v>
      </c>
      <c r="AD26" s="58"/>
      <c r="AE26" s="13"/>
      <c r="AF26" s="65" t="s">
        <v>70</v>
      </c>
    </row>
    <row r="27" s="10" customFormat="true" ht="17.25" hidden="false" customHeight="false" outlineLevel="0" collapsed="false">
      <c r="A27" s="49"/>
      <c r="B27" s="50" t="s">
        <v>71</v>
      </c>
      <c r="C27" s="51"/>
      <c r="D27" s="52"/>
      <c r="E27" s="53" t="n">
        <v>333.3</v>
      </c>
      <c r="F27" s="69" t="s">
        <v>41</v>
      </c>
      <c r="G27" s="54" t="n">
        <v>1</v>
      </c>
      <c r="H27" s="54" t="n">
        <v>7</v>
      </c>
      <c r="I27" s="54" t="n">
        <v>5</v>
      </c>
      <c r="J27" s="54" t="n">
        <v>8</v>
      </c>
      <c r="K27" s="54" t="n">
        <v>108</v>
      </c>
      <c r="L27" s="63" t="n">
        <v>51.3</v>
      </c>
      <c r="M27" s="66" t="n">
        <v>153</v>
      </c>
      <c r="N27" s="57" t="s">
        <v>41</v>
      </c>
      <c r="O27" s="58"/>
      <c r="P27" s="53" t="n">
        <f aca="false">SUM(Q27:AC27)</f>
        <v>333.3</v>
      </c>
      <c r="Q27" s="57" t="s">
        <v>41</v>
      </c>
      <c r="R27" s="59"/>
      <c r="S27" s="54" t="n">
        <v>1</v>
      </c>
      <c r="T27" s="54" t="n">
        <v>7</v>
      </c>
      <c r="U27" s="62" t="n">
        <v>5</v>
      </c>
      <c r="V27" s="62" t="n">
        <v>8</v>
      </c>
      <c r="W27" s="63" t="n">
        <v>108</v>
      </c>
      <c r="X27" s="43"/>
      <c r="Y27" s="63" t="n">
        <v>51.3</v>
      </c>
      <c r="Z27" s="43"/>
      <c r="AA27" s="57" t="n">
        <v>153</v>
      </c>
      <c r="AB27" s="64"/>
      <c r="AC27" s="57" t="s">
        <v>41</v>
      </c>
      <c r="AD27" s="58"/>
      <c r="AE27" s="13"/>
      <c r="AF27" s="65" t="s">
        <v>72</v>
      </c>
    </row>
    <row r="28" s="10" customFormat="true" ht="17.25" hidden="false" customHeight="false" outlineLevel="0" collapsed="false">
      <c r="A28" s="49"/>
      <c r="B28" s="50" t="s">
        <v>73</v>
      </c>
      <c r="C28" s="51"/>
      <c r="D28" s="52"/>
      <c r="E28" s="53" t="n">
        <v>127</v>
      </c>
      <c r="F28" s="69" t="s">
        <v>41</v>
      </c>
      <c r="G28" s="69" t="s">
        <v>41</v>
      </c>
      <c r="H28" s="54" t="n">
        <v>1</v>
      </c>
      <c r="I28" s="54" t="n">
        <v>1</v>
      </c>
      <c r="J28" s="54" t="n">
        <v>1</v>
      </c>
      <c r="K28" s="54" t="n">
        <v>35</v>
      </c>
      <c r="L28" s="69" t="s">
        <v>41</v>
      </c>
      <c r="M28" s="54" t="n">
        <v>89</v>
      </c>
      <c r="N28" s="57" t="s">
        <v>41</v>
      </c>
      <c r="O28" s="58"/>
      <c r="P28" s="53" t="n">
        <f aca="false">SUM(Q28:AC28)</f>
        <v>127</v>
      </c>
      <c r="Q28" s="57" t="s">
        <v>41</v>
      </c>
      <c r="R28" s="67"/>
      <c r="S28" s="56" t="s">
        <v>41</v>
      </c>
      <c r="T28" s="54" t="n">
        <v>1</v>
      </c>
      <c r="U28" s="62" t="n">
        <v>1</v>
      </c>
      <c r="V28" s="62" t="n">
        <v>1</v>
      </c>
      <c r="W28" s="63" t="n">
        <v>35</v>
      </c>
      <c r="X28" s="43"/>
      <c r="Y28" s="63" t="s">
        <v>41</v>
      </c>
      <c r="Z28" s="43"/>
      <c r="AA28" s="57" t="n">
        <v>89</v>
      </c>
      <c r="AB28" s="64"/>
      <c r="AC28" s="57" t="s">
        <v>41</v>
      </c>
      <c r="AD28" s="58"/>
      <c r="AE28" s="13"/>
      <c r="AF28" s="65" t="s">
        <v>74</v>
      </c>
    </row>
    <row r="29" s="10" customFormat="true" ht="23.25" hidden="false" customHeight="true" outlineLevel="0" collapsed="false">
      <c r="A29" s="71"/>
      <c r="B29" s="72" t="s">
        <v>75</v>
      </c>
      <c r="C29" s="73"/>
      <c r="D29" s="74"/>
      <c r="E29" s="75" t="n">
        <v>108</v>
      </c>
      <c r="F29" s="76" t="s">
        <v>41</v>
      </c>
      <c r="G29" s="76" t="s">
        <v>41</v>
      </c>
      <c r="H29" s="77" t="n">
        <v>3</v>
      </c>
      <c r="I29" s="77" t="n">
        <v>3</v>
      </c>
      <c r="J29" s="77" t="n">
        <v>3</v>
      </c>
      <c r="K29" s="78" t="n">
        <v>15</v>
      </c>
      <c r="L29" s="79" t="s">
        <v>41</v>
      </c>
      <c r="M29" s="77" t="n">
        <v>79</v>
      </c>
      <c r="N29" s="80" t="n">
        <v>5</v>
      </c>
      <c r="O29" s="81"/>
      <c r="P29" s="75" t="n">
        <f aca="false">SUM(Q29:AC29)</f>
        <v>108</v>
      </c>
      <c r="Q29" s="80" t="s">
        <v>41</v>
      </c>
      <c r="R29" s="82"/>
      <c r="S29" s="83" t="s">
        <v>41</v>
      </c>
      <c r="T29" s="78" t="n">
        <v>3</v>
      </c>
      <c r="U29" s="78" t="n">
        <v>3</v>
      </c>
      <c r="V29" s="78" t="n">
        <v>3</v>
      </c>
      <c r="W29" s="84" t="n">
        <v>15</v>
      </c>
      <c r="X29" s="85"/>
      <c r="Y29" s="84" t="s">
        <v>41</v>
      </c>
      <c r="Z29" s="85"/>
      <c r="AA29" s="80" t="n">
        <v>79</v>
      </c>
      <c r="AB29" s="86"/>
      <c r="AC29" s="80" t="n">
        <v>5</v>
      </c>
      <c r="AD29" s="81"/>
      <c r="AE29" s="32"/>
      <c r="AF29" s="87" t="s">
        <v>76</v>
      </c>
    </row>
    <row r="30" s="10" customFormat="true" ht="13.5" hidden="false" customHeight="true" outlineLevel="0" collapsed="false">
      <c r="I30" s="30"/>
      <c r="L30" s="88"/>
    </row>
    <row r="31" s="89" customFormat="true" ht="17.1" hidden="false" customHeight="true" outlineLevel="0" collapsed="false">
      <c r="A31" s="10"/>
      <c r="B31" s="89" t="s">
        <v>77</v>
      </c>
    </row>
    <row r="32" s="89" customFormat="true" ht="17.25" hidden="false" customHeight="false" outlineLevel="0" collapsed="false">
      <c r="B32" s="10" t="s">
        <v>78</v>
      </c>
    </row>
    <row r="33" s="89" customFormat="true" ht="37.5" hidden="false" customHeight="true" outlineLevel="0" collapsed="false"/>
  </sheetData>
  <mergeCells count="35">
    <mergeCell ref="A4:D9"/>
    <mergeCell ref="E4:O4"/>
    <mergeCell ref="P4:AD4"/>
    <mergeCell ref="F5:O5"/>
    <mergeCell ref="Q5:AD5"/>
    <mergeCell ref="F6:H6"/>
    <mergeCell ref="N6:O6"/>
    <mergeCell ref="Q6:T6"/>
    <mergeCell ref="W6:X6"/>
    <mergeCell ref="Y6:Z6"/>
    <mergeCell ref="AA6:AB6"/>
    <mergeCell ref="AC6:AD6"/>
    <mergeCell ref="AE6:AF6"/>
    <mergeCell ref="F7:H7"/>
    <mergeCell ref="N7:O7"/>
    <mergeCell ref="Q7:T7"/>
    <mergeCell ref="W7:X7"/>
    <mergeCell ref="Y7:Z7"/>
    <mergeCell ref="AA7:AB7"/>
    <mergeCell ref="AC7:AD7"/>
    <mergeCell ref="AE7:AF7"/>
    <mergeCell ref="N8:O8"/>
    <mergeCell ref="Q8:R8"/>
    <mergeCell ref="W8:X8"/>
    <mergeCell ref="Y8:Z8"/>
    <mergeCell ref="AA8:AB8"/>
    <mergeCell ref="AC8:AD8"/>
    <mergeCell ref="N9:O9"/>
    <mergeCell ref="Q9:R9"/>
    <mergeCell ref="W9:X9"/>
    <mergeCell ref="Y9:Z9"/>
    <mergeCell ref="AA9:AB9"/>
    <mergeCell ref="AC9:AD9"/>
    <mergeCell ref="A11:D11"/>
    <mergeCell ref="AE11:AF11"/>
  </mergeCells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11:58Z</dcterms:created>
  <dc:creator>Windows User</dc:creator>
  <dc:description/>
  <dc:language>en-US</dc:language>
  <cp:lastModifiedBy>Windows User</cp:lastModifiedBy>
  <dcterms:modified xsi:type="dcterms:W3CDTF">2016-09-26T07:12:09Z</dcterms:modified>
  <cp:revision>0</cp:revision>
  <dc:subject/>
  <dc:title/>
</cp:coreProperties>
</file>