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9062</v>
      </c>
      <c r="C6" s="10" t="n">
        <f aca="false">C7+C8+C9+C10+C11+C15+C19+C20</f>
        <v>106286</v>
      </c>
      <c r="D6" s="10" t="n">
        <f aca="false">D7+D8+D9+D10+D11+D15+D19+D20</f>
        <v>10277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517</v>
      </c>
      <c r="C7" s="12" t="n">
        <v>6170</v>
      </c>
      <c r="D7" s="12" t="n">
        <v>534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9567</v>
      </c>
      <c r="C8" s="12" t="n">
        <v>17956</v>
      </c>
      <c r="D8" s="12" t="n">
        <v>2161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8923</v>
      </c>
      <c r="C9" s="12" t="n">
        <v>33087</v>
      </c>
      <c r="D9" s="12" t="n">
        <v>2583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708</v>
      </c>
      <c r="C10" s="12" t="n">
        <v>21773</v>
      </c>
      <c r="D10" s="12" t="n">
        <v>18935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7464</v>
      </c>
      <c r="C11" s="12" t="n">
        <f aca="false">SUM(C12:C14)</f>
        <v>13558</v>
      </c>
      <c r="D11" s="12" t="n">
        <f aca="false">SUM(D12:D14)</f>
        <v>1390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9170</v>
      </c>
      <c r="C12" s="12" t="n">
        <v>9676</v>
      </c>
      <c r="D12" s="12" t="n">
        <v>949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267</v>
      </c>
      <c r="C13" s="12" t="n">
        <v>3882</v>
      </c>
      <c r="D13" s="12" t="n">
        <v>438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7</v>
      </c>
      <c r="C14" s="13" t="n">
        <v>0</v>
      </c>
      <c r="D14" s="12" t="n">
        <v>27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9528</v>
      </c>
      <c r="C15" s="12" t="n">
        <f aca="false">SUM(C16:C18)</f>
        <v>13206</v>
      </c>
      <c r="D15" s="12" t="n">
        <f aca="false">SUM(D16:D18)</f>
        <v>1632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7182</v>
      </c>
      <c r="C16" s="12" t="n">
        <v>7537</v>
      </c>
      <c r="D16" s="12" t="n">
        <v>964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462</v>
      </c>
      <c r="C17" s="12" t="n">
        <v>4981</v>
      </c>
      <c r="D17" s="12" t="n">
        <v>448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884</v>
      </c>
      <c r="C18" s="12" t="n">
        <v>688</v>
      </c>
      <c r="D18" s="12" t="n">
        <v>2196</v>
      </c>
    </row>
    <row r="19" s="3" customFormat="true" ht="23.25" hidden="false" customHeight="true" outlineLevel="0" collapsed="false">
      <c r="A19" s="11" t="s">
        <v>19</v>
      </c>
      <c r="B19" s="13" t="n">
        <f aca="false">C19+D19</f>
        <v>0</v>
      </c>
      <c r="C19" s="13" t="n">
        <v>0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355</v>
      </c>
      <c r="C20" s="12" t="n">
        <v>536</v>
      </c>
      <c r="D20" s="12" t="n">
        <v>819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50889209899456</v>
      </c>
      <c r="C23" s="19" t="n">
        <f aca="false">IF($C$6=0,0,C7*100/$C$6)</f>
        <v>5.80509192179591</v>
      </c>
      <c r="D23" s="19" t="n">
        <f aca="false">IF($D$6=0,0,D7*100/$D$6)</f>
        <v>5.20257647699852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8.9259645464025</v>
      </c>
      <c r="C24" s="19" t="n">
        <f aca="false">IF($C$6=0,0,C8*100/$C$6)</f>
        <v>16.8940406074177</v>
      </c>
      <c r="D24" s="19" t="n">
        <f aca="false">IF($D$6=0,0,D8*100/$D$6)</f>
        <v>21.027282634078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8.1844620256192</v>
      </c>
      <c r="C25" s="19" t="n">
        <f aca="false">IF($C$6=0,0,C9*100/$C$6)</f>
        <v>31.1301582522628</v>
      </c>
      <c r="D25" s="19" t="n">
        <f aca="false">IF($D$6=0,0,D9*100/$D$6)</f>
        <v>25.1381645520355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9.4717356573648</v>
      </c>
      <c r="C26" s="19" t="n">
        <f aca="false">IF($C$6=0,0,C10*100/$C$6)</f>
        <v>20.4852943943699</v>
      </c>
      <c r="D26" s="19" t="n">
        <f aca="false">IF($D$6=0,0,D10*100/$D$6)</f>
        <v>18.4235619210711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136772823373</v>
      </c>
      <c r="C27" s="19" t="n">
        <f aca="false">IF($C$6=0,0,C11*100/$C$6)</f>
        <v>12.7561485049771</v>
      </c>
      <c r="D27" s="19" t="n">
        <f aca="false">IF($D$6=0,0,D11*100/$D$6)</f>
        <v>13.5303962014478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16952865657078</v>
      </c>
      <c r="C28" s="19" t="n">
        <f aca="false">IF($C$6=0,0,C12*100/$C$6)</f>
        <v>9.10373896844363</v>
      </c>
      <c r="D28" s="19" t="n">
        <f aca="false">IF($D$6=0,0,D12*100/$D$6)</f>
        <v>9.23756519031681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95432933770843</v>
      </c>
      <c r="C29" s="19" t="n">
        <f aca="false">IF($C$6=0,0,C13*100/$C$6)</f>
        <v>3.6524095365335</v>
      </c>
      <c r="D29" s="19" t="n">
        <f aca="false">IF($D$6=0,0,D13*100/$D$6)</f>
        <v>4.266560286448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29148290937617</v>
      </c>
      <c r="C30" s="19" t="n">
        <f aca="false">IF($C$6=0,0,C14*100/$C$6)</f>
        <v>0</v>
      </c>
      <c r="D30" s="19" t="n">
        <f aca="false">IF($D$6=0,0,D14*100/$D$6)</f>
        <v>0.0262707246828053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1240397585405</v>
      </c>
      <c r="C31" s="19" t="n">
        <f aca="false">IF($C$6=0,0,C15*100/$C$6)</f>
        <v>12.4249665995522</v>
      </c>
      <c r="D31" s="19" t="n">
        <f aca="false">IF($D$6=0,0,D15*100/$D$6)</f>
        <v>15.8811395656574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21861457366714</v>
      </c>
      <c r="C32" s="19" t="n">
        <f aca="false">IF($C$6=0,0,C16*100/$C$6)</f>
        <v>7.09124437837533</v>
      </c>
      <c r="D32" s="19" t="n">
        <f aca="false">IF($D$6=0,0,D16*100/$D$6)</f>
        <v>9.3844866505799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52593010685825</v>
      </c>
      <c r="C33" s="19" t="n">
        <f aca="false">IF($C$6=0,0,C17*100/$C$6)</f>
        <v>4.68641213330072</v>
      </c>
      <c r="D33" s="19" t="n">
        <f aca="false">IF($D$6=0,0,D17*100/$D$6)</f>
        <v>4.35996730754262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37949507801513</v>
      </c>
      <c r="C34" s="19" t="n">
        <f aca="false">IF($C$6=0,0,C18*100/$C$6)</f>
        <v>0.647310087876108</v>
      </c>
      <c r="D34" s="19" t="n">
        <f aca="false">IF($D$6=0,0,D18*100/$D$6)</f>
        <v>2.13668560753483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</v>
      </c>
      <c r="C35" s="19" t="n">
        <f aca="false">IF($C$6=0,0,C19*100/$C$6)</f>
        <v>0</v>
      </c>
      <c r="D35" s="19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648133089705446</v>
      </c>
      <c r="C36" s="20" t="n">
        <f aca="false">IF($C$6=0,0,C20*100/$C$6)</f>
        <v>0.50429971962441</v>
      </c>
      <c r="D36" s="19" t="n">
        <f aca="false">IF($D$6=0,0,D20*100/$D$6)</f>
        <v>0.796878648711762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4-10-22T02:09:23Z</dcterms:modified>
  <cp:revision>0</cp:revision>
  <dc:subject/>
  <dc:title/>
</cp:coreProperties>
</file>