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6.2" sheetId="1" state="visible" r:id="rId2"/>
  </sheets>
  <definedNames>
    <definedName function="false" hidden="false" localSheetId="0" name="_xlnm.Print_Area" vbProcedure="false">'16.2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</t>
  </si>
  <si>
    <t xml:space="preserve">Actual Revenue and Expenditure of Municipality by Type, District and Municipality: Fiscal Year 2014 (Contd.)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งค์การบริหารส่วนจังหวัดปัตตานี</t>
  </si>
  <si>
    <t xml:space="preserve">-</t>
  </si>
  <si>
    <t xml:space="preserve">Ministry of Pattani</t>
  </si>
  <si>
    <t xml:space="preserve">เทศบาลเมืองปัตตานี</t>
  </si>
  <si>
    <t xml:space="preserve">Pattani Town Municipalty</t>
  </si>
  <si>
    <t xml:space="preserve">เทศบาลตำบลรูสะมิแล</t>
  </si>
  <si>
    <t xml:space="preserve">Rusamilae Subdistrict Municipality</t>
  </si>
  <si>
    <t xml:space="preserve">เทศบาลตำบลโคกโพธิ์</t>
  </si>
  <si>
    <t xml:space="preserve">Khok Pho Subdistrict Municipality</t>
  </si>
  <si>
    <t xml:space="preserve">เทศบาลตำบลนาประดู่</t>
  </si>
  <si>
    <t xml:space="preserve">Na Prada Subdistrict Municipality</t>
  </si>
  <si>
    <t xml:space="preserve">เทศบาลตำบลมะกรูด</t>
  </si>
  <si>
    <t xml:space="preserve">Mamot Subdistrict Municipality</t>
  </si>
  <si>
    <t xml:space="preserve">เทศบาลตำบลตันหยง</t>
  </si>
  <si>
    <t xml:space="preserve">Tanyong Subdistrict Municipality</t>
  </si>
  <si>
    <t xml:space="preserve">เทศบาลตำบลบางปู</t>
  </si>
  <si>
    <t xml:space="preserve">Bang Pu Subdistrict Municipality</t>
  </si>
  <si>
    <t xml:space="preserve">เทศบาลตำบลยะหริ่ง</t>
  </si>
  <si>
    <t xml:space="preserve">Yaring Subdistrict Municipality</t>
  </si>
  <si>
    <t xml:space="preserve">เทศบาลตำบลตอหลัง</t>
  </si>
  <si>
    <t xml:space="preserve">Tolang Subdistrict Municipality</t>
  </si>
  <si>
    <t xml:space="preserve">เทศบาลตำบลปะนาเระ</t>
  </si>
  <si>
    <t xml:space="preserve">Panare Subdistrict Municipality</t>
  </si>
  <si>
    <t xml:space="preserve">เทศบาลตำบลพ่อมิ่ง</t>
  </si>
  <si>
    <t xml:space="preserve">Phoming Subdistrict Municipality</t>
  </si>
  <si>
    <t xml:space="preserve">เทศบาลตำบลมายอ</t>
  </si>
  <si>
    <t xml:space="preserve">Mayo Subdistrict Municipality</t>
  </si>
  <si>
    <t xml:space="preserve">เทศบาลตำบลยะรัง</t>
  </si>
  <si>
    <t xml:space="preserve">Yarang Subdistrict Municipality</t>
  </si>
  <si>
    <t xml:space="preserve">เทศบาลตำบลตะลุบัน</t>
  </si>
  <si>
    <t xml:space="preserve">Taluban Subdistrict Municipality</t>
  </si>
  <si>
    <t xml:space="preserve">เทศบาลตำบลเตราะบอน</t>
  </si>
  <si>
    <t xml:space="preserve">Tro Bon Subdistrict Municipality</t>
  </si>
  <si>
    <t xml:space="preserve">เทศบาลตำบลบ่อทอง</t>
  </si>
  <si>
    <t xml:space="preserve">Bo Thong Subdistrict Municipality</t>
  </si>
  <si>
    <t xml:space="preserve">เทศบาลตำบลหนองจิก</t>
  </si>
  <si>
    <t xml:space="preserve">Nong chik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ปัตตานี</t>
    </r>
  </si>
  <si>
    <t xml:space="preserve"> Source:  Pattani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7</t>
    </r>
  </si>
  <si>
    <t xml:space="preserve">Actual Revenue and Expenditure of Municipality by Type, District and Municipality: Fiscal Year 201 2014</t>
  </si>
  <si>
    <t xml:space="preserve">เมืองปัตตานี</t>
  </si>
  <si>
    <t xml:space="preserve">Muang  Pattani</t>
  </si>
  <si>
    <t xml:space="preserve">กะพ้อ</t>
  </si>
  <si>
    <t xml:space="preserve">Kapho</t>
  </si>
  <si>
    <t xml:space="preserve">โคกโพธิ์</t>
  </si>
  <si>
    <t xml:space="preserve">Khok 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3"/>
      <name val="Noto Sans Devanagari"/>
      <family val="2"/>
    </font>
    <font>
      <b val="true"/>
      <sz val="10"/>
      <name val="TH SarabunPSK"/>
      <family val="2"/>
    </font>
    <font>
      <sz val="11"/>
      <name val="TH SarabunPSK"/>
      <family val="2"/>
    </font>
    <font>
      <sz val="10"/>
      <color rgb="FF333333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64400</xdr:colOff>
      <xdr:row>29</xdr:row>
      <xdr:rowOff>152640</xdr:rowOff>
    </xdr:from>
    <xdr:to>
      <xdr:col>17</xdr:col>
      <xdr:colOff>59040</xdr:colOff>
      <xdr:row>54</xdr:row>
      <xdr:rowOff>276120</xdr:rowOff>
    </xdr:to>
    <xdr:grpSp>
      <xdr:nvGrpSpPr>
        <xdr:cNvPr id="0" name="กลุ่ม 7"/>
        <xdr:cNvGrpSpPr/>
      </xdr:nvGrpSpPr>
      <xdr:grpSpPr>
        <a:xfrm>
          <a:off x="13835880" y="6562800"/>
          <a:ext cx="753840" cy="6610320"/>
          <a:chOff x="13835880" y="6562800"/>
          <a:chExt cx="753840" cy="6610320"/>
        </a:xfrm>
      </xdr:grpSpPr>
      <xdr:sp>
        <xdr:nvSpPr>
          <xdr:cNvPr id="1" name="Text Box 6"/>
          <xdr:cNvSpPr/>
        </xdr:nvSpPr>
        <xdr:spPr>
          <a:xfrm>
            <a:off x="14140440" y="6858000"/>
            <a:ext cx="449280" cy="438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35880" y="6562800"/>
            <a:ext cx="69588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100480" y="6858000"/>
            <a:ext cx="12960" cy="631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7960</xdr:colOff>
      <xdr:row>6</xdr:row>
      <xdr:rowOff>85680</xdr:rowOff>
    </xdr:from>
    <xdr:to>
      <xdr:col>16</xdr:col>
      <xdr:colOff>362880</xdr:colOff>
      <xdr:row>28</xdr:row>
      <xdr:rowOff>28800</xdr:rowOff>
    </xdr:to>
    <xdr:sp>
      <xdr:nvSpPr>
        <xdr:cNvPr id="4" name="Text Box 6"/>
        <xdr:cNvSpPr/>
      </xdr:nvSpPr>
      <xdr:spPr>
        <a:xfrm>
          <a:off x="13936680" y="1390680"/>
          <a:ext cx="536400" cy="48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                     </a:t>
          </a:r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3560</xdr:colOff>
      <xdr:row>28</xdr:row>
      <xdr:rowOff>47520</xdr:rowOff>
    </xdr:from>
    <xdr:to>
      <xdr:col>16</xdr:col>
      <xdr:colOff>391680</xdr:colOff>
      <xdr:row>30</xdr:row>
      <xdr:rowOff>37800</xdr:rowOff>
    </xdr:to>
    <xdr:sp>
      <xdr:nvSpPr>
        <xdr:cNvPr id="5" name="Text Box 1"/>
        <xdr:cNvSpPr/>
      </xdr:nvSpPr>
      <xdr:spPr>
        <a:xfrm>
          <a:off x="13865040" y="6257880"/>
          <a:ext cx="636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-360</xdr:colOff>
      <xdr:row>0</xdr:row>
      <xdr:rowOff>85320</xdr:rowOff>
    </xdr:from>
    <xdr:to>
      <xdr:col>16</xdr:col>
      <xdr:colOff>14400</xdr:colOff>
      <xdr:row>28</xdr:row>
      <xdr:rowOff>38160</xdr:rowOff>
    </xdr:to>
    <xdr:sp>
      <xdr:nvSpPr>
        <xdr:cNvPr id="6" name="Straight Connector 9"/>
        <xdr:cNvSpPr/>
      </xdr:nvSpPr>
      <xdr:spPr>
        <a:xfrm flipH="1">
          <a:off x="14109840" y="85320"/>
          <a:ext cx="14760" cy="61632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0" activeCellId="0" sqref="L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8.42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9.71"/>
    <col collapsed="false" customWidth="true" hidden="false" outlineLevel="0" max="14" min="14" style="1" width="1.28"/>
    <col collapsed="false" customWidth="true" hidden="false" outlineLevel="0" max="15" min="15" style="1" width="22.71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0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6.2</v>
      </c>
      <c r="D2" s="6" t="s">
        <v>3</v>
      </c>
    </row>
    <row r="3" customFormat="false" ht="10.5" hidden="false" customHeight="true" outlineLevel="0" collapsed="false"/>
    <row r="4" s="11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17.2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17.25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J6" s="15"/>
      <c r="K6" s="16"/>
      <c r="L6" s="17" t="s">
        <v>6</v>
      </c>
      <c r="M6" s="17" t="s">
        <v>6</v>
      </c>
      <c r="N6" s="10"/>
      <c r="O6" s="10"/>
    </row>
    <row r="7" s="11" customFormat="true" ht="18" hidden="false" customHeight="true" outlineLevel="0" collapsed="false">
      <c r="A7" s="7"/>
      <c r="B7" s="7"/>
      <c r="C7" s="7"/>
      <c r="D7" s="7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0"/>
      <c r="O7" s="10"/>
    </row>
    <row r="8" s="11" customFormat="true" ht="18" hidden="false" customHeight="true" outlineLevel="0" collapsed="false">
      <c r="A8" s="7"/>
      <c r="B8" s="7"/>
      <c r="C8" s="7"/>
      <c r="D8" s="7"/>
      <c r="E8" s="14" t="s">
        <v>19</v>
      </c>
      <c r="F8" s="18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6" t="s">
        <v>25</v>
      </c>
      <c r="L8" s="16" t="s">
        <v>26</v>
      </c>
      <c r="M8" s="16" t="s">
        <v>27</v>
      </c>
      <c r="N8" s="10"/>
      <c r="O8" s="10"/>
    </row>
    <row r="9" s="11" customFormat="true" ht="18" hidden="false" customHeight="true" outlineLevel="0" collapsed="false">
      <c r="A9" s="7"/>
      <c r="B9" s="7"/>
      <c r="C9" s="7"/>
      <c r="D9" s="7"/>
      <c r="E9" s="19" t="s">
        <v>28</v>
      </c>
      <c r="F9" s="19" t="s">
        <v>29</v>
      </c>
      <c r="G9" s="19"/>
      <c r="H9" s="19" t="s">
        <v>30</v>
      </c>
      <c r="I9" s="19"/>
      <c r="J9" s="19"/>
      <c r="K9" s="20" t="s">
        <v>9</v>
      </c>
      <c r="L9" s="20" t="s">
        <v>31</v>
      </c>
      <c r="M9" s="20" t="s">
        <v>32</v>
      </c>
      <c r="N9" s="10"/>
      <c r="O9" s="10"/>
    </row>
    <row r="10" s="11" customFormat="true" ht="19.5" hidden="false" customHeight="true" outlineLevel="0" collapsed="false">
      <c r="A10" s="21" t="s">
        <v>33</v>
      </c>
      <c r="B10" s="21"/>
      <c r="C10" s="21"/>
      <c r="D10" s="21"/>
      <c r="E10" s="22" t="n">
        <v>554780841.62</v>
      </c>
      <c r="F10" s="22" t="n">
        <v>9471025.36</v>
      </c>
      <c r="G10" s="22" t="n">
        <v>26375694.51</v>
      </c>
      <c r="H10" s="22" t="n">
        <v>4012741.59</v>
      </c>
      <c r="I10" s="22" t="n">
        <v>4363193.67</v>
      </c>
      <c r="J10" s="22" t="n">
        <v>801739132.46</v>
      </c>
      <c r="K10" s="23" t="n">
        <v>666690641</v>
      </c>
      <c r="L10" s="23" t="n">
        <v>128908193.95</v>
      </c>
      <c r="M10" s="24" t="n">
        <v>83962003.49</v>
      </c>
      <c r="N10" s="25" t="s">
        <v>34</v>
      </c>
      <c r="O10" s="25"/>
    </row>
    <row r="11" s="11" customFormat="true" ht="19.5" hidden="false" customHeight="true" outlineLevel="0" collapsed="false">
      <c r="A11" s="26" t="s">
        <v>35</v>
      </c>
      <c r="B11" s="26"/>
      <c r="C11" s="26"/>
      <c r="D11" s="26"/>
      <c r="E11" s="27" t="n">
        <v>227226651.64</v>
      </c>
      <c r="F11" s="27" t="n">
        <v>226116</v>
      </c>
      <c r="G11" s="27" t="n">
        <v>9030239.35</v>
      </c>
      <c r="H11" s="27" t="s">
        <v>36</v>
      </c>
      <c r="I11" s="27" t="n">
        <v>189635.3</v>
      </c>
      <c r="J11" s="27" t="n">
        <v>164127461.56</v>
      </c>
      <c r="K11" s="28" t="n">
        <v>158815854.15</v>
      </c>
      <c r="L11" s="28" t="n">
        <v>124896255</v>
      </c>
      <c r="M11" s="27" t="n">
        <v>21250263.44</v>
      </c>
      <c r="N11" s="29"/>
      <c r="O11" s="30" t="s">
        <v>37</v>
      </c>
    </row>
    <row r="12" s="11" customFormat="true" ht="17.25" hidden="false" customHeight="true" outlineLevel="0" collapsed="false">
      <c r="A12" s="31"/>
      <c r="B12" s="32" t="s">
        <v>38</v>
      </c>
      <c r="C12" s="31"/>
      <c r="D12" s="33"/>
      <c r="E12" s="34" t="n">
        <v>184157146.96</v>
      </c>
      <c r="F12" s="34" t="n">
        <v>5080044</v>
      </c>
      <c r="G12" s="34" t="n">
        <v>10467362.36</v>
      </c>
      <c r="H12" s="34" t="n">
        <v>550756.8</v>
      </c>
      <c r="I12" s="34" t="n">
        <v>2281432.34</v>
      </c>
      <c r="J12" s="34" t="n">
        <v>242880665.07</v>
      </c>
      <c r="K12" s="34" t="n">
        <v>260921162.05</v>
      </c>
      <c r="L12" s="34" t="n">
        <v>41365347</v>
      </c>
      <c r="M12" s="34" t="n">
        <v>28567239.29</v>
      </c>
      <c r="N12" s="35"/>
      <c r="O12" s="36" t="s">
        <v>39</v>
      </c>
    </row>
    <row r="13" s="11" customFormat="true" ht="17.25" hidden="false" customHeight="true" outlineLevel="0" collapsed="false">
      <c r="A13" s="37"/>
      <c r="B13" s="32" t="s">
        <v>40</v>
      </c>
      <c r="C13" s="37"/>
      <c r="D13" s="38"/>
      <c r="E13" s="34" t="n">
        <v>33241499.62</v>
      </c>
      <c r="F13" s="34" t="n">
        <v>1020509</v>
      </c>
      <c r="G13" s="34" t="n">
        <v>3528435.92</v>
      </c>
      <c r="H13" s="34" t="n">
        <v>2001858</v>
      </c>
      <c r="I13" s="34" t="n">
        <v>537896</v>
      </c>
      <c r="J13" s="34" t="n">
        <v>56742543.32</v>
      </c>
      <c r="K13" s="34" t="n">
        <v>36876854.83</v>
      </c>
      <c r="L13" s="34" t="n">
        <v>13646442.15</v>
      </c>
      <c r="M13" s="34" t="n">
        <v>3688340.11</v>
      </c>
      <c r="N13" s="35"/>
      <c r="O13" s="15" t="s">
        <v>41</v>
      </c>
    </row>
    <row r="14" s="11" customFormat="true" ht="17.25" hidden="false" customHeight="true" outlineLevel="0" collapsed="false">
      <c r="A14" s="31"/>
      <c r="B14" s="32" t="s">
        <v>42</v>
      </c>
      <c r="C14" s="31"/>
      <c r="D14" s="33"/>
      <c r="E14" s="34" t="n">
        <v>19584437.27</v>
      </c>
      <c r="F14" s="34" t="n">
        <v>314068.7</v>
      </c>
      <c r="G14" s="34" t="n">
        <v>837811.19</v>
      </c>
      <c r="H14" s="34" t="s">
        <v>36</v>
      </c>
      <c r="I14" s="34" t="n">
        <v>13838</v>
      </c>
      <c r="J14" s="34" t="n">
        <v>17192008.76</v>
      </c>
      <c r="K14" s="34" t="n">
        <v>13063712.92</v>
      </c>
      <c r="L14" s="34" t="n">
        <v>2692786.26</v>
      </c>
      <c r="M14" s="34" t="n">
        <v>3292323.62</v>
      </c>
      <c r="N14" s="35"/>
      <c r="O14" s="36" t="s">
        <v>43</v>
      </c>
    </row>
    <row r="15" s="11" customFormat="true" ht="17.25" hidden="false" customHeight="true" outlineLevel="0" collapsed="false">
      <c r="A15" s="31"/>
      <c r="B15" s="32" t="s">
        <v>44</v>
      </c>
      <c r="C15" s="31"/>
      <c r="D15" s="33"/>
      <c r="E15" s="34" t="n">
        <v>18130017.28</v>
      </c>
      <c r="F15" s="34" t="n">
        <v>193899.16</v>
      </c>
      <c r="G15" s="34" t="n">
        <v>519441.83</v>
      </c>
      <c r="H15" s="34" t="s">
        <v>36</v>
      </c>
      <c r="I15" s="34" t="n">
        <v>102984</v>
      </c>
      <c r="J15" s="34" t="n">
        <v>18956526</v>
      </c>
      <c r="K15" s="34" t="n">
        <v>21161317.04</v>
      </c>
      <c r="L15" s="34" t="n">
        <v>3561958.22</v>
      </c>
      <c r="M15" s="34" t="n">
        <v>2323990.87</v>
      </c>
      <c r="N15" s="35"/>
      <c r="O15" s="36" t="s">
        <v>45</v>
      </c>
    </row>
    <row r="16" s="11" customFormat="true" ht="17.25" hidden="false" customHeight="true" outlineLevel="0" collapsed="false">
      <c r="A16" s="31"/>
      <c r="B16" s="32" t="s">
        <v>46</v>
      </c>
      <c r="C16" s="31"/>
      <c r="D16" s="33"/>
      <c r="E16" s="34" t="n">
        <v>12349228.68</v>
      </c>
      <c r="F16" s="34" t="n">
        <v>93540</v>
      </c>
      <c r="G16" s="34" t="n">
        <v>122177.63</v>
      </c>
      <c r="H16" s="34" t="n">
        <v>968510</v>
      </c>
      <c r="I16" s="34" t="n">
        <v>68320</v>
      </c>
      <c r="J16" s="34" t="n">
        <v>17558663</v>
      </c>
      <c r="K16" s="34" t="n">
        <v>14308432.47</v>
      </c>
      <c r="L16" s="34" t="n">
        <v>1435124</v>
      </c>
      <c r="M16" s="34" t="n">
        <v>811177</v>
      </c>
      <c r="N16" s="35"/>
      <c r="O16" s="36" t="s">
        <v>47</v>
      </c>
    </row>
    <row r="17" s="11" customFormat="true" ht="17.25" hidden="false" customHeight="true" outlineLevel="0" collapsed="false">
      <c r="A17" s="31"/>
      <c r="B17" s="32" t="s">
        <v>48</v>
      </c>
      <c r="C17" s="31"/>
      <c r="D17" s="33"/>
      <c r="E17" s="34" t="n">
        <v>15281111.33</v>
      </c>
      <c r="F17" s="34" t="n">
        <v>79655.5</v>
      </c>
      <c r="G17" s="34" t="n">
        <v>92227.5</v>
      </c>
      <c r="H17" s="34" t="n">
        <v>468416.79</v>
      </c>
      <c r="I17" s="34" t="s">
        <v>36</v>
      </c>
      <c r="J17" s="34" t="n">
        <v>13696562</v>
      </c>
      <c r="K17" s="34" t="n">
        <v>16580704.83</v>
      </c>
      <c r="L17" s="34" t="n">
        <v>4310540</v>
      </c>
      <c r="M17" s="34" t="n">
        <v>1393841.58</v>
      </c>
      <c r="N17" s="35"/>
      <c r="O17" s="36" t="s">
        <v>49</v>
      </c>
    </row>
    <row r="18" s="11" customFormat="true" ht="17.25" hidden="false" customHeight="true" outlineLevel="0" collapsed="false">
      <c r="A18" s="31"/>
      <c r="B18" s="32" t="s">
        <v>50</v>
      </c>
      <c r="C18" s="31"/>
      <c r="D18" s="33"/>
      <c r="E18" s="34" t="n">
        <v>31270505.73</v>
      </c>
      <c r="F18" s="34" t="n">
        <v>208655</v>
      </c>
      <c r="G18" s="34" t="n">
        <v>783431.7</v>
      </c>
      <c r="H18" s="34" t="s">
        <v>36</v>
      </c>
      <c r="I18" s="34" t="s">
        <v>36</v>
      </c>
      <c r="J18" s="34" t="n">
        <v>33981828.77</v>
      </c>
      <c r="K18" s="34" t="n">
        <v>19805554.03</v>
      </c>
      <c r="L18" s="34" t="n">
        <v>10268100</v>
      </c>
      <c r="M18" s="34" t="n">
        <v>1275158.05</v>
      </c>
      <c r="N18" s="35"/>
      <c r="O18" s="36" t="s">
        <v>51</v>
      </c>
    </row>
    <row r="19" s="11" customFormat="true" ht="17.25" hidden="false" customHeight="true" outlineLevel="0" collapsed="false">
      <c r="A19" s="31"/>
      <c r="B19" s="32" t="s">
        <v>52</v>
      </c>
      <c r="C19" s="31"/>
      <c r="D19" s="33"/>
      <c r="E19" s="34" t="n">
        <v>24342742.63</v>
      </c>
      <c r="F19" s="34" t="n">
        <v>549363.9</v>
      </c>
      <c r="G19" s="34" t="n">
        <v>670166.8</v>
      </c>
      <c r="H19" s="34" t="s">
        <v>36</v>
      </c>
      <c r="I19" s="34" t="n">
        <v>23861.43</v>
      </c>
      <c r="J19" s="34" t="n">
        <v>29799979.32</v>
      </c>
      <c r="K19" s="34" t="n">
        <v>23294910.74</v>
      </c>
      <c r="L19" s="34" t="n">
        <v>3742576</v>
      </c>
      <c r="M19" s="34" t="n">
        <v>3376658.6</v>
      </c>
      <c r="N19" s="35"/>
      <c r="O19" s="36" t="s">
        <v>53</v>
      </c>
    </row>
    <row r="20" s="11" customFormat="true" ht="17.25" hidden="false" customHeight="true" outlineLevel="0" collapsed="false">
      <c r="A20" s="37"/>
      <c r="B20" s="32" t="s">
        <v>54</v>
      </c>
      <c r="C20" s="37"/>
      <c r="D20" s="37"/>
      <c r="E20" s="34" t="n">
        <v>12685480.75</v>
      </c>
      <c r="F20" s="39" t="n">
        <v>2964</v>
      </c>
      <c r="G20" s="39" t="n">
        <v>166532.88</v>
      </c>
      <c r="H20" s="34" t="s">
        <v>36</v>
      </c>
      <c r="I20" s="34" t="n">
        <v>123981</v>
      </c>
      <c r="J20" s="39" t="n">
        <v>14213812.85</v>
      </c>
      <c r="K20" s="39" t="n">
        <v>8839180.5</v>
      </c>
      <c r="L20" s="39" t="n">
        <v>3147700</v>
      </c>
      <c r="M20" s="39" t="n">
        <v>725080</v>
      </c>
      <c r="N20" s="35"/>
      <c r="O20" s="37" t="s">
        <v>55</v>
      </c>
    </row>
    <row r="21" s="11" customFormat="true" ht="17.25" hidden="false" customHeight="true" outlineLevel="0" collapsed="false">
      <c r="A21" s="31"/>
      <c r="B21" s="32" t="s">
        <v>56</v>
      </c>
      <c r="C21" s="31"/>
      <c r="D21" s="33"/>
      <c r="E21" s="34" t="n">
        <v>30831799.74</v>
      </c>
      <c r="F21" s="34" t="n">
        <v>50323.7</v>
      </c>
      <c r="G21" s="34" t="n">
        <v>1905360.95</v>
      </c>
      <c r="H21" s="34" t="s">
        <v>36</v>
      </c>
      <c r="I21" s="34" t="n">
        <v>6600</v>
      </c>
      <c r="J21" s="34" t="n">
        <v>34693157.76</v>
      </c>
      <c r="K21" s="34" t="n">
        <v>20906999.17</v>
      </c>
      <c r="L21" s="34" t="n">
        <v>8097500</v>
      </c>
      <c r="M21" s="34" t="n">
        <v>9254442.01</v>
      </c>
      <c r="N21" s="35"/>
      <c r="O21" s="36" t="s">
        <v>57</v>
      </c>
    </row>
    <row r="22" s="11" customFormat="true" ht="17.25" hidden="false" customHeight="true" outlineLevel="0" collapsed="false">
      <c r="A22" s="37"/>
      <c r="B22" s="32" t="s">
        <v>58</v>
      </c>
      <c r="C22" s="37"/>
      <c r="D22" s="38"/>
      <c r="E22" s="34" t="n">
        <v>12215188.54</v>
      </c>
      <c r="F22" s="34" t="n">
        <v>259.4</v>
      </c>
      <c r="G22" s="34" t="n">
        <v>83196.48</v>
      </c>
      <c r="H22" s="34" t="s">
        <v>36</v>
      </c>
      <c r="I22" s="34" t="n">
        <v>29596.7</v>
      </c>
      <c r="J22" s="34" t="n">
        <v>16951648</v>
      </c>
      <c r="K22" s="34" t="n">
        <v>11458546.1</v>
      </c>
      <c r="L22" s="34" t="n">
        <v>722200</v>
      </c>
      <c r="M22" s="34" t="n">
        <v>738615.91</v>
      </c>
      <c r="N22" s="35"/>
      <c r="O22" s="15" t="s">
        <v>59</v>
      </c>
    </row>
    <row r="23" s="11" customFormat="true" ht="17.25" hidden="false" customHeight="true" outlineLevel="0" collapsed="false">
      <c r="A23" s="31"/>
      <c r="B23" s="32" t="s">
        <v>60</v>
      </c>
      <c r="C23" s="31"/>
      <c r="D23" s="33"/>
      <c r="E23" s="34" t="n">
        <v>19636354.19</v>
      </c>
      <c r="F23" s="34" t="n">
        <v>2871</v>
      </c>
      <c r="G23" s="34" t="n">
        <v>410987</v>
      </c>
      <c r="H23" s="34" t="s">
        <v>36</v>
      </c>
      <c r="I23" s="34" t="s">
        <v>36</v>
      </c>
      <c r="J23" s="34" t="n">
        <v>29631283.32</v>
      </c>
      <c r="K23" s="34" t="n">
        <v>20438225.16</v>
      </c>
      <c r="L23" s="34" t="n">
        <v>6327444.79</v>
      </c>
      <c r="M23" s="34" t="n">
        <v>1576139.96</v>
      </c>
      <c r="N23" s="35"/>
      <c r="O23" s="36" t="s">
        <v>61</v>
      </c>
    </row>
    <row r="24" s="11" customFormat="true" ht="17.25" hidden="false" customHeight="true" outlineLevel="0" collapsed="false">
      <c r="A24" s="31"/>
      <c r="B24" s="32" t="s">
        <v>62</v>
      </c>
      <c r="C24" s="31"/>
      <c r="D24" s="33"/>
      <c r="E24" s="34" t="n">
        <v>21306883.18</v>
      </c>
      <c r="F24" s="34" t="n">
        <v>150384.5</v>
      </c>
      <c r="G24" s="34" t="n">
        <v>431655.18</v>
      </c>
      <c r="H24" s="34" t="n">
        <v>23200</v>
      </c>
      <c r="I24" s="34" t="s">
        <v>36</v>
      </c>
      <c r="J24" s="34" t="n">
        <v>20792307</v>
      </c>
      <c r="K24" s="34" t="n">
        <v>17695611.49</v>
      </c>
      <c r="L24" s="34" t="n">
        <v>7853427.5</v>
      </c>
      <c r="M24" s="34" t="n">
        <v>2919965</v>
      </c>
      <c r="N24" s="35"/>
      <c r="O24" s="36" t="s">
        <v>63</v>
      </c>
    </row>
    <row r="25" s="11" customFormat="true" ht="17.25" hidden="false" customHeight="true" outlineLevel="0" collapsed="false">
      <c r="A25" s="31"/>
      <c r="B25" s="32" t="s">
        <v>64</v>
      </c>
      <c r="C25" s="31"/>
      <c r="D25" s="33"/>
      <c r="E25" s="34" t="n">
        <v>40352740.23</v>
      </c>
      <c r="F25" s="34" t="n">
        <v>785614.2</v>
      </c>
      <c r="G25" s="34" t="n">
        <v>4427868.46</v>
      </c>
      <c r="H25" s="34" t="s">
        <v>36</v>
      </c>
      <c r="I25" s="34" t="n">
        <v>1073948.8</v>
      </c>
      <c r="J25" s="34" t="n">
        <v>138612530.29</v>
      </c>
      <c r="K25" s="34" t="n">
        <v>106553907.86</v>
      </c>
      <c r="L25" s="34" t="n">
        <v>3485589.69</v>
      </c>
      <c r="M25" s="34" t="n">
        <v>2515350.28</v>
      </c>
      <c r="N25" s="35"/>
      <c r="O25" s="36" t="s">
        <v>65</v>
      </c>
    </row>
    <row r="26" s="11" customFormat="true" ht="17.25" hidden="false" customHeight="true" outlineLevel="0" collapsed="false">
      <c r="A26" s="31"/>
      <c r="B26" s="32" t="s">
        <v>66</v>
      </c>
      <c r="C26" s="31"/>
      <c r="D26" s="33"/>
      <c r="E26" s="34" t="n">
        <v>16749739.74</v>
      </c>
      <c r="F26" s="34" t="n">
        <v>4638.5</v>
      </c>
      <c r="G26" s="34" t="n">
        <v>340992.06</v>
      </c>
      <c r="H26" s="34" t="s">
        <v>36</v>
      </c>
      <c r="I26" s="34" t="n">
        <v>62054.1</v>
      </c>
      <c r="J26" s="34" t="n">
        <v>45014620</v>
      </c>
      <c r="K26" s="34" t="n">
        <v>17141387.92</v>
      </c>
      <c r="L26" s="34" t="n">
        <v>6941563.48</v>
      </c>
      <c r="M26" s="34" t="n">
        <v>865531</v>
      </c>
      <c r="N26" s="35"/>
      <c r="O26" s="36" t="s">
        <v>67</v>
      </c>
    </row>
    <row r="27" s="11" customFormat="true" ht="17.25" hidden="false" customHeight="true" outlineLevel="0" collapsed="false">
      <c r="A27" s="31"/>
      <c r="B27" s="32" t="s">
        <v>68</v>
      </c>
      <c r="C27" s="31"/>
      <c r="D27" s="33"/>
      <c r="E27" s="34" t="n">
        <v>37585336.78</v>
      </c>
      <c r="F27" s="34" t="n">
        <v>758695.8</v>
      </c>
      <c r="G27" s="34" t="n">
        <v>893161.78</v>
      </c>
      <c r="H27" s="34" t="s">
        <v>36</v>
      </c>
      <c r="I27" s="34" t="n">
        <v>36268.3</v>
      </c>
      <c r="J27" s="34" t="n">
        <v>39334095</v>
      </c>
      <c r="K27" s="34" t="n">
        <v>35841799.93</v>
      </c>
      <c r="L27" s="34" t="n">
        <v>6433494.86</v>
      </c>
      <c r="M27" s="34" t="n">
        <v>16651525.18</v>
      </c>
      <c r="N27" s="35"/>
      <c r="O27" s="36" t="s">
        <v>69</v>
      </c>
    </row>
    <row r="28" s="11" customFormat="true" ht="17.25" hidden="false" customHeight="true" outlineLevel="0" collapsed="false">
      <c r="A28" s="40"/>
      <c r="B28" s="41" t="s">
        <v>70</v>
      </c>
      <c r="C28" s="40"/>
      <c r="D28" s="42"/>
      <c r="E28" s="43" t="n">
        <v>25060628.97</v>
      </c>
      <c r="F28" s="43" t="n">
        <v>175539</v>
      </c>
      <c r="G28" s="43" t="n">
        <v>694884.79</v>
      </c>
      <c r="H28" s="43" t="s">
        <v>36</v>
      </c>
      <c r="I28" s="43" t="n">
        <v>2413</v>
      </c>
      <c r="J28" s="43" t="n">
        <v>31686902</v>
      </c>
      <c r="K28" s="43" t="n">
        <v>21802333.96</v>
      </c>
      <c r="L28" s="43" t="n">
        <v>4876400</v>
      </c>
      <c r="M28" s="43" t="n">
        <v>3986625.03</v>
      </c>
      <c r="N28" s="44"/>
      <c r="O28" s="45" t="s">
        <v>71</v>
      </c>
    </row>
    <row r="29" s="11" customFormat="true" ht="15.75" hidden="false" customHeight="false" outlineLevel="0" collapsed="false">
      <c r="B29" s="46" t="s">
        <v>72</v>
      </c>
    </row>
    <row r="30" s="11" customFormat="true" ht="15.75" hidden="false" customHeight="false" outlineLevel="0" collapsed="false">
      <c r="B30" s="47" t="s">
        <v>73</v>
      </c>
    </row>
    <row r="31" customFormat="false" ht="21.75" hidden="false" customHeight="true" outlineLevel="0" collapsed="false">
      <c r="A31" s="2"/>
      <c r="B31" s="3" t="s">
        <v>0</v>
      </c>
      <c r="C31" s="4" t="n">
        <v>16.2</v>
      </c>
      <c r="D31" s="3" t="s">
        <v>74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1.75" hidden="false" customHeight="true" outlineLevel="0" collapsed="false">
      <c r="A32" s="5"/>
      <c r="B32" s="6" t="s">
        <v>2</v>
      </c>
      <c r="C32" s="4" t="n">
        <v>16.2</v>
      </c>
      <c r="D32" s="6" t="s">
        <v>75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4" customFormat="false" ht="18.75" hidden="false" customHeight="false" outlineLevel="0" collapsed="false">
      <c r="A34" s="7" t="s">
        <v>4</v>
      </c>
      <c r="B34" s="7"/>
      <c r="C34" s="7"/>
      <c r="D34" s="7"/>
      <c r="E34" s="8" t="s">
        <v>5</v>
      </c>
      <c r="F34" s="8"/>
      <c r="G34" s="8"/>
      <c r="H34" s="8"/>
      <c r="I34" s="8"/>
      <c r="J34" s="8"/>
      <c r="K34" s="9" t="s">
        <v>6</v>
      </c>
      <c r="L34" s="9"/>
      <c r="M34" s="9"/>
      <c r="N34" s="10" t="s">
        <v>7</v>
      </c>
      <c r="O34" s="10"/>
    </row>
    <row r="35" customFormat="false" ht="18.75" hidden="false" customHeight="false" outlineLevel="0" collapsed="false">
      <c r="A35" s="7"/>
      <c r="B35" s="7"/>
      <c r="C35" s="7"/>
      <c r="D35" s="7"/>
      <c r="E35" s="12" t="s">
        <v>8</v>
      </c>
      <c r="F35" s="12"/>
      <c r="G35" s="12"/>
      <c r="H35" s="12"/>
      <c r="I35" s="12"/>
      <c r="J35" s="12"/>
      <c r="K35" s="13" t="s">
        <v>9</v>
      </c>
      <c r="L35" s="13"/>
      <c r="M35" s="13"/>
      <c r="N35" s="10"/>
      <c r="O35" s="10"/>
    </row>
    <row r="36" customFormat="false" ht="18.75" hidden="false" customHeight="false" outlineLevel="0" collapsed="false">
      <c r="A36" s="7"/>
      <c r="B36" s="7"/>
      <c r="C36" s="7"/>
      <c r="D36" s="7"/>
      <c r="E36" s="14"/>
      <c r="F36" s="14"/>
      <c r="G36" s="14"/>
      <c r="H36" s="14"/>
      <c r="I36" s="14"/>
      <c r="J36" s="15"/>
      <c r="K36" s="16"/>
      <c r="L36" s="17" t="s">
        <v>6</v>
      </c>
      <c r="M36" s="17" t="s">
        <v>6</v>
      </c>
      <c r="N36" s="10"/>
      <c r="O36" s="10"/>
    </row>
    <row r="37" customFormat="false" ht="18.75" hidden="false" customHeight="false" outlineLevel="0" collapsed="false">
      <c r="A37" s="7"/>
      <c r="B37" s="7"/>
      <c r="C37" s="7"/>
      <c r="D37" s="7"/>
      <c r="E37" s="18" t="s">
        <v>10</v>
      </c>
      <c r="F37" s="18" t="s">
        <v>11</v>
      </c>
      <c r="G37" s="18" t="s">
        <v>12</v>
      </c>
      <c r="H37" s="18" t="s">
        <v>13</v>
      </c>
      <c r="I37" s="18" t="s">
        <v>14</v>
      </c>
      <c r="J37" s="17" t="s">
        <v>15</v>
      </c>
      <c r="K37" s="17" t="s">
        <v>16</v>
      </c>
      <c r="L37" s="17" t="s">
        <v>17</v>
      </c>
      <c r="M37" s="17" t="s">
        <v>18</v>
      </c>
      <c r="N37" s="10"/>
      <c r="O37" s="10"/>
    </row>
    <row r="38" customFormat="false" ht="18.75" hidden="false" customHeight="false" outlineLevel="0" collapsed="false">
      <c r="A38" s="7"/>
      <c r="B38" s="7"/>
      <c r="C38" s="7"/>
      <c r="D38" s="7"/>
      <c r="E38" s="14" t="s">
        <v>19</v>
      </c>
      <c r="F38" s="18" t="s">
        <v>20</v>
      </c>
      <c r="G38" s="14" t="s">
        <v>21</v>
      </c>
      <c r="H38" s="14" t="s">
        <v>22</v>
      </c>
      <c r="I38" s="14" t="s">
        <v>23</v>
      </c>
      <c r="J38" s="14" t="s">
        <v>24</v>
      </c>
      <c r="K38" s="16" t="s">
        <v>25</v>
      </c>
      <c r="L38" s="16" t="s">
        <v>26</v>
      </c>
      <c r="M38" s="16" t="s">
        <v>27</v>
      </c>
      <c r="N38" s="10"/>
      <c r="O38" s="10"/>
    </row>
    <row r="39" customFormat="false" ht="18.75" hidden="false" customHeight="false" outlineLevel="0" collapsed="false">
      <c r="A39" s="7"/>
      <c r="B39" s="7"/>
      <c r="C39" s="7"/>
      <c r="D39" s="7"/>
      <c r="E39" s="19" t="s">
        <v>28</v>
      </c>
      <c r="F39" s="19" t="s">
        <v>29</v>
      </c>
      <c r="G39" s="19"/>
      <c r="H39" s="19" t="s">
        <v>30</v>
      </c>
      <c r="I39" s="19"/>
      <c r="J39" s="19"/>
      <c r="K39" s="20" t="s">
        <v>9</v>
      </c>
      <c r="L39" s="20" t="s">
        <v>31</v>
      </c>
      <c r="M39" s="20" t="s">
        <v>32</v>
      </c>
      <c r="N39" s="10"/>
      <c r="O39" s="10"/>
    </row>
    <row r="40" customFormat="false" ht="18.75" hidden="false" customHeight="false" outlineLevel="0" collapsed="false">
      <c r="A40" s="48" t="s">
        <v>33</v>
      </c>
      <c r="B40" s="48"/>
      <c r="C40" s="48"/>
      <c r="D40" s="48"/>
      <c r="E40" s="49" t="n">
        <f aca="false">SUM(E41:E52)</f>
        <v>1209238335.35</v>
      </c>
      <c r="F40" s="49" t="n">
        <f aca="false">SUM(F41:F52)</f>
        <v>4818906.62</v>
      </c>
      <c r="G40" s="49" t="n">
        <f aca="false">SUM(G41:G52)</f>
        <v>15798357.75</v>
      </c>
      <c r="H40" s="49" t="n">
        <f aca="false">SUM(H41:H52)</f>
        <v>6826414.93</v>
      </c>
      <c r="I40" s="49" t="n">
        <f aca="false">SUM(I41:I52)</f>
        <v>17162959.96</v>
      </c>
      <c r="J40" s="50" t="n">
        <f aca="false">SUM(J41:J52)</f>
        <v>1650593392.24</v>
      </c>
      <c r="K40" s="49" t="n">
        <f aca="false">SUM(K41:K52)</f>
        <v>1151851112.99</v>
      </c>
      <c r="L40" s="49" t="n">
        <f aca="false">SUM(L41:L52)</f>
        <v>302465127.16</v>
      </c>
      <c r="M40" s="49" t="n">
        <f aca="false">SUM(M41:M52)</f>
        <v>86370231.11</v>
      </c>
      <c r="N40" s="35"/>
      <c r="O40" s="51" t="s">
        <v>34</v>
      </c>
    </row>
    <row r="41" customFormat="false" ht="21.75" hidden="false" customHeight="true" outlineLevel="0" collapsed="false">
      <c r="A41" s="51"/>
      <c r="B41" s="52" t="s">
        <v>76</v>
      </c>
      <c r="C41" s="51"/>
      <c r="D41" s="53"/>
      <c r="E41" s="34" t="n">
        <v>133390536.48</v>
      </c>
      <c r="F41" s="34" t="n">
        <v>1731616.91</v>
      </c>
      <c r="G41" s="34" t="n">
        <v>2232073.96</v>
      </c>
      <c r="H41" s="34" t="n">
        <v>1820449</v>
      </c>
      <c r="I41" s="34" t="n">
        <v>12375711.84</v>
      </c>
      <c r="J41" s="34" t="n">
        <v>171618068.52</v>
      </c>
      <c r="K41" s="34" t="n">
        <v>162330408.12</v>
      </c>
      <c r="L41" s="34" t="n">
        <v>30549538.19</v>
      </c>
      <c r="M41" s="34" t="n">
        <v>10329889</v>
      </c>
      <c r="N41" s="35"/>
      <c r="O41" s="54" t="s">
        <v>77</v>
      </c>
    </row>
    <row r="42" customFormat="false" ht="21.75" hidden="false" customHeight="true" outlineLevel="0" collapsed="false">
      <c r="A42" s="51"/>
      <c r="B42" s="52" t="s">
        <v>78</v>
      </c>
      <c r="C42" s="51"/>
      <c r="D42" s="53"/>
      <c r="E42" s="34" t="n">
        <v>24387791.11</v>
      </c>
      <c r="F42" s="34" t="n">
        <v>88175</v>
      </c>
      <c r="G42" s="34" t="n">
        <v>283665.35</v>
      </c>
      <c r="H42" s="34" t="s">
        <v>36</v>
      </c>
      <c r="I42" s="34" t="n">
        <v>1620</v>
      </c>
      <c r="J42" s="34" t="n">
        <v>31268004.7</v>
      </c>
      <c r="K42" s="34" t="n">
        <v>21911977.9</v>
      </c>
      <c r="L42" s="34" t="n">
        <v>5089391.65</v>
      </c>
      <c r="M42" s="34" t="n">
        <v>667186</v>
      </c>
      <c r="N42" s="35"/>
      <c r="O42" s="54" t="s">
        <v>79</v>
      </c>
    </row>
    <row r="43" customFormat="false" ht="21.75" hidden="false" customHeight="true" outlineLevel="0" collapsed="false">
      <c r="A43" s="51"/>
      <c r="B43" s="52" t="s">
        <v>80</v>
      </c>
      <c r="C43" s="51"/>
      <c r="D43" s="53"/>
      <c r="E43" s="34" t="n">
        <v>131110541.51</v>
      </c>
      <c r="F43" s="34" t="n">
        <v>802352</v>
      </c>
      <c r="G43" s="34" t="n">
        <v>2338804.38</v>
      </c>
      <c r="H43" s="34" t="n">
        <v>645137</v>
      </c>
      <c r="I43" s="34" t="n">
        <v>4191647.6</v>
      </c>
      <c r="J43" s="34" t="n">
        <v>181165915.58</v>
      </c>
      <c r="K43" s="34" t="n">
        <v>117838199.29</v>
      </c>
      <c r="L43" s="34" t="n">
        <v>30730367.1</v>
      </c>
      <c r="M43" s="34" t="n">
        <v>21354139.03</v>
      </c>
      <c r="N43" s="35"/>
      <c r="O43" s="54" t="s">
        <v>81</v>
      </c>
    </row>
    <row r="44" customFormat="false" ht="21.75" hidden="false" customHeight="true" outlineLevel="0" collapsed="false">
      <c r="A44" s="51"/>
      <c r="B44" s="52" t="s">
        <v>82</v>
      </c>
      <c r="C44" s="51"/>
      <c r="D44" s="53"/>
      <c r="E44" s="34" t="n">
        <v>50402197.14</v>
      </c>
      <c r="F44" s="34" t="n">
        <v>168035</v>
      </c>
      <c r="G44" s="34" t="n">
        <v>621829.95</v>
      </c>
      <c r="H44" s="34" t="n">
        <v>296251</v>
      </c>
      <c r="I44" s="34" t="n">
        <v>18259.4</v>
      </c>
      <c r="J44" s="34" t="n">
        <v>59417318.41</v>
      </c>
      <c r="K44" s="34" t="n">
        <v>42705972</v>
      </c>
      <c r="L44" s="34" t="n">
        <v>10221073</v>
      </c>
      <c r="M44" s="34" t="n">
        <v>1295059</v>
      </c>
      <c r="N44" s="35"/>
      <c r="O44" s="35" t="s">
        <v>83</v>
      </c>
    </row>
    <row r="45" customFormat="false" ht="21.75" hidden="false" customHeight="true" outlineLevel="0" collapsed="false">
      <c r="A45" s="51"/>
      <c r="B45" s="52" t="s">
        <v>84</v>
      </c>
      <c r="C45" s="51"/>
      <c r="D45" s="53"/>
      <c r="E45" s="34" t="n">
        <v>97756482.99</v>
      </c>
      <c r="F45" s="34" t="n">
        <v>660202.2</v>
      </c>
      <c r="G45" s="34" t="n">
        <v>841867.59</v>
      </c>
      <c r="H45" s="34" t="n">
        <v>761720.03</v>
      </c>
      <c r="I45" s="34" t="n">
        <v>30740.17</v>
      </c>
      <c r="J45" s="34" t="n">
        <v>117209268.8</v>
      </c>
      <c r="K45" s="34" t="n">
        <v>82020276.19</v>
      </c>
      <c r="L45" s="34" t="n">
        <v>25443713.5</v>
      </c>
      <c r="M45" s="34" t="n">
        <v>3077955.09</v>
      </c>
      <c r="N45" s="35"/>
      <c r="O45" s="35" t="s">
        <v>85</v>
      </c>
    </row>
    <row r="46" customFormat="false" ht="21.75" hidden="false" customHeight="true" outlineLevel="0" collapsed="false">
      <c r="A46" s="51"/>
      <c r="B46" s="52" t="s">
        <v>86</v>
      </c>
      <c r="C46" s="51"/>
      <c r="D46" s="53"/>
      <c r="E46" s="34" t="n">
        <v>130084672.11</v>
      </c>
      <c r="F46" s="34" t="n">
        <v>328860</v>
      </c>
      <c r="G46" s="34" t="n">
        <v>1428177.32</v>
      </c>
      <c r="H46" s="34" t="n">
        <v>293351.9</v>
      </c>
      <c r="I46" s="34" t="n">
        <v>166945.76</v>
      </c>
      <c r="J46" s="34" t="n">
        <v>161215521.79</v>
      </c>
      <c r="K46" s="34" t="n">
        <v>114564760.68</v>
      </c>
      <c r="L46" s="34" t="n">
        <v>26270255.39</v>
      </c>
      <c r="M46" s="34" t="n">
        <v>8638763.85</v>
      </c>
      <c r="N46" s="35"/>
      <c r="O46" s="35" t="s">
        <v>87</v>
      </c>
    </row>
    <row r="47" customFormat="false" ht="21.75" hidden="false" customHeight="true" outlineLevel="0" collapsed="false">
      <c r="A47" s="51"/>
      <c r="B47" s="52" t="s">
        <v>88</v>
      </c>
      <c r="C47" s="51"/>
      <c r="D47" s="53"/>
      <c r="E47" s="34" t="n">
        <v>35112988.89</v>
      </c>
      <c r="F47" s="34" t="n">
        <v>28122.2</v>
      </c>
      <c r="G47" s="34" t="n">
        <v>401603.46</v>
      </c>
      <c r="H47" s="34" t="s">
        <v>36</v>
      </c>
      <c r="I47" s="34" t="n">
        <v>2331.1</v>
      </c>
      <c r="J47" s="34" t="n">
        <v>59946696</v>
      </c>
      <c r="K47" s="34" t="n">
        <v>36862965.43</v>
      </c>
      <c r="L47" s="34" t="n">
        <v>8476704.68</v>
      </c>
      <c r="M47" s="34" t="n">
        <v>1081803</v>
      </c>
      <c r="N47" s="35"/>
      <c r="O47" s="35" t="s">
        <v>89</v>
      </c>
    </row>
    <row r="48" customFormat="false" ht="21.75" hidden="false" customHeight="true" outlineLevel="0" collapsed="false">
      <c r="A48" s="51"/>
      <c r="B48" s="52" t="s">
        <v>90</v>
      </c>
      <c r="C48" s="51"/>
      <c r="D48" s="53"/>
      <c r="E48" s="34" t="n">
        <v>37285027.69</v>
      </c>
      <c r="F48" s="34" t="n">
        <v>81447.8</v>
      </c>
      <c r="G48" s="34" t="n">
        <v>412465.86</v>
      </c>
      <c r="H48" s="34" t="s">
        <v>36</v>
      </c>
      <c r="I48" s="34" t="n">
        <v>56535.01</v>
      </c>
      <c r="J48" s="34" t="n">
        <v>47010742</v>
      </c>
      <c r="K48" s="34" t="n">
        <v>34127996.65</v>
      </c>
      <c r="L48" s="34" t="n">
        <v>9926582.74</v>
      </c>
      <c r="M48" s="34" t="n">
        <v>828850</v>
      </c>
      <c r="N48" s="35"/>
      <c r="O48" s="35" t="s">
        <v>91</v>
      </c>
    </row>
    <row r="49" customFormat="false" ht="21.75" hidden="false" customHeight="true" outlineLevel="0" collapsed="false">
      <c r="A49" s="51"/>
      <c r="B49" s="52" t="s">
        <v>92</v>
      </c>
      <c r="C49" s="51"/>
      <c r="D49" s="53"/>
      <c r="E49" s="34" t="n">
        <v>165550515.54</v>
      </c>
      <c r="F49" s="34" t="n">
        <v>82069.25</v>
      </c>
      <c r="G49" s="34" t="n">
        <v>1971350.78</v>
      </c>
      <c r="H49" s="34" t="n">
        <v>630851.21</v>
      </c>
      <c r="I49" s="34" t="n">
        <v>155657.3</v>
      </c>
      <c r="J49" s="34" t="n">
        <v>261552290</v>
      </c>
      <c r="K49" s="34" t="n">
        <v>172891153.27</v>
      </c>
      <c r="L49" s="34" t="n">
        <v>61014936.86</v>
      </c>
      <c r="M49" s="34" t="n">
        <v>7887769</v>
      </c>
      <c r="N49" s="35"/>
      <c r="O49" s="35" t="s">
        <v>93</v>
      </c>
    </row>
    <row r="50" customFormat="false" ht="21.75" hidden="false" customHeight="true" outlineLevel="0" collapsed="false">
      <c r="A50" s="51"/>
      <c r="B50" s="52" t="s">
        <v>94</v>
      </c>
      <c r="C50" s="51"/>
      <c r="D50" s="53"/>
      <c r="E50" s="34" t="n">
        <v>172948001.16</v>
      </c>
      <c r="F50" s="34" t="n">
        <v>266662.4</v>
      </c>
      <c r="G50" s="34" t="n">
        <v>2122903.58</v>
      </c>
      <c r="H50" s="34" t="n">
        <v>1246244.79</v>
      </c>
      <c r="I50" s="34" t="n">
        <v>104455.6</v>
      </c>
      <c r="J50" s="34" t="n">
        <v>236565744</v>
      </c>
      <c r="K50" s="34" t="n">
        <v>146338341.97</v>
      </c>
      <c r="L50" s="34" t="n">
        <v>38207602.7</v>
      </c>
      <c r="M50" s="34" t="n">
        <v>12253363.79</v>
      </c>
      <c r="N50" s="35"/>
      <c r="O50" s="35" t="s">
        <v>95</v>
      </c>
    </row>
    <row r="51" customFormat="false" ht="21.75" hidden="false" customHeight="true" outlineLevel="0" collapsed="false">
      <c r="A51" s="51"/>
      <c r="B51" s="52" t="s">
        <v>96</v>
      </c>
      <c r="C51" s="51"/>
      <c r="D51" s="53"/>
      <c r="E51" s="34" t="n">
        <v>92956952</v>
      </c>
      <c r="F51" s="34" t="n">
        <v>132515.36</v>
      </c>
      <c r="G51" s="34" t="n">
        <v>1005555.42</v>
      </c>
      <c r="H51" s="34" t="n">
        <v>2420</v>
      </c>
      <c r="I51" s="34" t="n">
        <v>39066.31</v>
      </c>
      <c r="J51" s="34" t="n">
        <v>123852096.44</v>
      </c>
      <c r="K51" s="34" t="n">
        <v>93980857.25</v>
      </c>
      <c r="L51" s="34" t="n">
        <v>15484953.55</v>
      </c>
      <c r="M51" s="34" t="n">
        <v>3928278.35</v>
      </c>
      <c r="N51" s="35"/>
      <c r="O51" s="35" t="s">
        <v>97</v>
      </c>
    </row>
    <row r="52" customFormat="false" ht="21.75" hidden="false" customHeight="true" outlineLevel="0" collapsed="false">
      <c r="A52" s="51"/>
      <c r="B52" s="55" t="s">
        <v>98</v>
      </c>
      <c r="C52" s="51"/>
      <c r="D52" s="53"/>
      <c r="E52" s="34" t="n">
        <v>138252628.73</v>
      </c>
      <c r="F52" s="34" t="n">
        <v>448848.5</v>
      </c>
      <c r="G52" s="34" t="n">
        <v>2138060.1</v>
      </c>
      <c r="H52" s="34" t="n">
        <v>1129990</v>
      </c>
      <c r="I52" s="34" t="n">
        <v>19989.87</v>
      </c>
      <c r="J52" s="34" t="n">
        <v>199771726</v>
      </c>
      <c r="K52" s="34" t="n">
        <v>126278204.24</v>
      </c>
      <c r="L52" s="34" t="n">
        <v>41050007.8</v>
      </c>
      <c r="M52" s="34" t="n">
        <v>15027175</v>
      </c>
      <c r="N52" s="35"/>
      <c r="O52" s="56" t="s">
        <v>99</v>
      </c>
    </row>
    <row r="53" customFormat="false" ht="18.75" hidden="false" customHeight="false" outlineLevel="0" collapsed="false">
      <c r="A53" s="44"/>
      <c r="B53" s="44"/>
      <c r="C53" s="44"/>
      <c r="D53" s="57"/>
      <c r="E53" s="58"/>
      <c r="F53" s="58"/>
      <c r="G53" s="58"/>
      <c r="H53" s="58"/>
      <c r="I53" s="58"/>
      <c r="J53" s="58"/>
      <c r="K53" s="58"/>
      <c r="L53" s="58"/>
      <c r="M53" s="58"/>
      <c r="N53" s="44"/>
      <c r="O53" s="44"/>
    </row>
    <row r="54" customFormat="false" ht="21.75" hidden="false" customHeight="true" outlineLevel="0" collapsed="false">
      <c r="B54" s="46" t="s">
        <v>72</v>
      </c>
    </row>
    <row r="55" customFormat="false" ht="21.75" hidden="false" customHeight="true" outlineLevel="0" collapsed="false">
      <c r="B55" s="47" t="s">
        <v>73</v>
      </c>
    </row>
  </sheetData>
  <mergeCells count="16">
    <mergeCell ref="A4:D9"/>
    <mergeCell ref="E4:J4"/>
    <mergeCell ref="K4:M4"/>
    <mergeCell ref="N4:O9"/>
    <mergeCell ref="E5:J5"/>
    <mergeCell ref="K5:M5"/>
    <mergeCell ref="A10:D10"/>
    <mergeCell ref="N10:O10"/>
    <mergeCell ref="A11:D11"/>
    <mergeCell ref="A34:D39"/>
    <mergeCell ref="E34:J34"/>
    <mergeCell ref="K34:M34"/>
    <mergeCell ref="N34:O39"/>
    <mergeCell ref="E35:J35"/>
    <mergeCell ref="K35:M35"/>
    <mergeCell ref="A40:D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5-10-12T02:32:52Z</cp:lastPrinted>
  <dcterms:modified xsi:type="dcterms:W3CDTF">2015-10-14T06:51:03Z</dcterms:modified>
  <cp:revision>0</cp:revision>
  <dc:subject/>
  <dc:title/>
</cp:coreProperties>
</file>