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08617</v>
      </c>
      <c r="C6" s="13" t="n">
        <v>579524</v>
      </c>
      <c r="D6" s="13" t="n">
        <v>62909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1024.84</v>
      </c>
      <c r="C7" s="20" t="n">
        <v>14874.98</v>
      </c>
      <c r="D7" s="20" t="n">
        <v>26149.8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68081.3</v>
      </c>
      <c r="C8" s="20" t="n">
        <v>71642.79</v>
      </c>
      <c r="D8" s="20" t="n">
        <v>96438.51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65216.36</v>
      </c>
      <c r="C9" s="20" t="n">
        <v>127882.7</v>
      </c>
      <c r="D9" s="20" t="n">
        <v>137333.66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13082.81</v>
      </c>
      <c r="C10" s="20" t="n">
        <v>117448.34</v>
      </c>
      <c r="D10" s="20" t="n">
        <v>95634.48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71950.73</v>
      </c>
      <c r="C12" s="25" t="n">
        <v>94534.81</v>
      </c>
      <c r="D12" s="25" t="n">
        <v>77415.92</v>
      </c>
      <c r="E12" s="21"/>
    </row>
    <row r="13" customFormat="false" ht="21.75" hidden="false" customHeight="false" outlineLevel="0" collapsed="false">
      <c r="A13" s="26" t="s">
        <v>13</v>
      </c>
      <c r="B13" s="25" t="n">
        <v>49649.23</v>
      </c>
      <c r="C13" s="25" t="n">
        <v>22914.81</v>
      </c>
      <c r="D13" s="25" t="n">
        <v>26734.42</v>
      </c>
      <c r="E13" s="21"/>
    </row>
    <row r="14" customFormat="false" ht="21.75" hidden="false" customHeight="false" outlineLevel="0" collapsed="false">
      <c r="A14" s="27" t="s">
        <v>14</v>
      </c>
      <c r="B14" s="25" t="n">
        <v>1140.21</v>
      </c>
      <c r="C14" s="25" t="s">
        <v>15</v>
      </c>
      <c r="D14" s="25" t="n">
        <v>1140.21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74904.34</v>
      </c>
      <c r="C16" s="25" t="n">
        <v>71414.69</v>
      </c>
      <c r="D16" s="25" t="n">
        <v>103489.65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80901.54</v>
      </c>
      <c r="C17" s="25" t="n">
        <v>40662.76</v>
      </c>
      <c r="D17" s="25" t="n">
        <v>40238.78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8587.22</v>
      </c>
      <c r="C18" s="25" t="n">
        <v>15645.39</v>
      </c>
      <c r="D18" s="25" t="n">
        <v>22941.8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485.4</v>
      </c>
      <c r="C19" s="25" t="n">
        <v>485.4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3593.02</v>
      </c>
      <c r="C20" s="25" t="n">
        <v>2017.32</v>
      </c>
      <c r="D20" s="25" t="n">
        <v>1575.7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99.9999982744459</v>
      </c>
      <c r="D23" s="32" t="n">
        <f aca="false">SUM(D24:D27,D29:D31,D33:D37)</f>
        <v>100.00000317918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39436231659823</v>
      </c>
      <c r="C24" s="34" t="n">
        <f aca="false">C7/C6*100</f>
        <v>2.5667582360696</v>
      </c>
      <c r="D24" s="34" t="n">
        <f aca="false">D7/D6*100</f>
        <v>4.15675583737222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3.9069117842956</v>
      </c>
      <c r="C25" s="34" t="n">
        <f aca="false">C8/C6*100</f>
        <v>12.3623508258502</v>
      </c>
      <c r="D25" s="34" t="n">
        <f aca="false">D8/D6*100</f>
        <v>15.3297700022095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1.9437886443762</v>
      </c>
      <c r="C26" s="34" t="n">
        <f aca="false">C9/C6*100</f>
        <v>22.0668514159897</v>
      </c>
      <c r="D26" s="34" t="n">
        <f aca="false">D9/D6*100</f>
        <v>21.8304225289425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6303005832286</v>
      </c>
      <c r="C27" s="34" t="n">
        <f aca="false">C10/C6*100</f>
        <v>20.2663461737564</v>
      </c>
      <c r="D27" s="34" t="n">
        <f aca="false">D10/D6*100</f>
        <v>15.2019621900101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4.2270653151495</v>
      </c>
      <c r="C29" s="34" t="n">
        <f aca="false">C12/C6*100</f>
        <v>16.3124926663952</v>
      </c>
      <c r="D29" s="34" t="n">
        <f aca="false">D12/D6*100</f>
        <v>12.3059579426253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10793741938099</v>
      </c>
      <c r="C30" s="34" t="n">
        <f aca="false">C13/C6*100</f>
        <v>3.95407437828287</v>
      </c>
      <c r="D30" s="34" t="n">
        <f aca="false">D13/D6*100</f>
        <v>4.24967691581372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094340059754248</v>
      </c>
      <c r="C31" s="34" t="s">
        <v>15</v>
      </c>
      <c r="D31" s="34" t="n">
        <f aca="false">D14/D6*100</f>
        <v>0.181246651925868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4.4714446346527</v>
      </c>
      <c r="C33" s="34" t="n">
        <f aca="false">C16/C6*100</f>
        <v>12.32299093739</v>
      </c>
      <c r="D33" s="34" t="n">
        <f aca="false">D16/D6*100</f>
        <v>16.4506122306241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69372845161039</v>
      </c>
      <c r="C34" s="34" t="n">
        <f aca="false">C17/C6*100</f>
        <v>7.01657912355657</v>
      </c>
      <c r="D34" s="34" t="n">
        <f aca="false">D17/D6*100</f>
        <v>6.39631660183788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3.19267559532921</v>
      </c>
      <c r="C35" s="34" t="n">
        <f aca="false">C18/C6*100</f>
        <v>2.69969664759354</v>
      </c>
      <c r="D35" s="34" t="n">
        <f aca="false">D18/D6*100</f>
        <v>3.6468105669591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0.0401616061994826</v>
      </c>
      <c r="C36" s="34" t="n">
        <f aca="false">C19/C6*100</f>
        <v>0.0837583948205769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297283589424938</v>
      </c>
      <c r="C37" s="38" t="n">
        <f aca="false">C20/C6*100</f>
        <v>0.348099474741339</v>
      </c>
      <c r="D37" s="38" t="n">
        <f aca="false">D20/D6*100</f>
        <v>0.250471710859921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09-29T09:45:11Z</dcterms:modified>
  <cp:revision>0</cp:revision>
  <dc:subject/>
  <dc:title/>
</cp:coreProperties>
</file>