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06108</v>
      </c>
      <c r="C6" s="13" t="n">
        <v>578457</v>
      </c>
      <c r="D6" s="13" t="n">
        <v>62765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6584.59</v>
      </c>
      <c r="C7" s="20" t="n">
        <v>13110.81</v>
      </c>
      <c r="D7" s="20" t="n">
        <v>33473.7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73153.31</v>
      </c>
      <c r="C8" s="20" t="n">
        <v>78807.29</v>
      </c>
      <c r="D8" s="20" t="n">
        <v>94346.0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63280.14</v>
      </c>
      <c r="C9" s="20" t="n">
        <v>131157.69</v>
      </c>
      <c r="D9" s="20" t="n">
        <v>132122.4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5305.95</v>
      </c>
      <c r="C10" s="20" t="n">
        <v>129665.88</v>
      </c>
      <c r="D10" s="20" t="n">
        <v>95640.0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45948.47</v>
      </c>
      <c r="C12" s="25" t="n">
        <v>77253.65</v>
      </c>
      <c r="D12" s="25" t="n">
        <v>68694.82</v>
      </c>
      <c r="E12" s="21"/>
    </row>
    <row r="13" customFormat="false" ht="21.75" hidden="false" customHeight="false" outlineLevel="0" collapsed="false">
      <c r="A13" s="26" t="s">
        <v>13</v>
      </c>
      <c r="B13" s="25" t="n">
        <v>46598.58</v>
      </c>
      <c r="C13" s="25" t="n">
        <v>24787.65</v>
      </c>
      <c r="D13" s="25" t="n">
        <v>21810.93</v>
      </c>
      <c r="E13" s="21"/>
    </row>
    <row r="14" customFormat="false" ht="21.75" hidden="false" customHeight="false" outlineLevel="0" collapsed="false">
      <c r="A14" s="27" t="s">
        <v>14</v>
      </c>
      <c r="B14" s="25" t="n">
        <v>2648.94</v>
      </c>
      <c r="C14" s="25" t="n">
        <v>1040.51</v>
      </c>
      <c r="D14" s="25" t="n">
        <v>1608.43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7525.82</v>
      </c>
      <c r="C16" s="25" t="n">
        <v>70004.91</v>
      </c>
      <c r="D16" s="25" t="n">
        <v>107520.9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91816.14</v>
      </c>
      <c r="C17" s="25" t="n">
        <v>42247.74</v>
      </c>
      <c r="D17" s="25" t="n">
        <v>49568.3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1070.1</v>
      </c>
      <c r="C18" s="25" t="n">
        <v>9818.81</v>
      </c>
      <c r="D18" s="25" t="n">
        <v>21251.2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1567</v>
      </c>
      <c r="C19" s="25" t="n">
        <v>562.06</v>
      </c>
      <c r="D19" s="25" t="n">
        <v>1004.9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608.96</v>
      </c>
      <c r="C20" s="25" t="s">
        <v>21</v>
      </c>
      <c r="D20" s="25" t="n">
        <v>608.9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6238960358442</v>
      </c>
      <c r="C24" s="34" t="n">
        <f aca="false">C7/C6*100</f>
        <v>2.26651419206613</v>
      </c>
      <c r="D24" s="34" t="n">
        <f aca="false">D7/D6*100</f>
        <v>5.33318197533343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4.3563685839079</v>
      </c>
      <c r="C25" s="34" t="n">
        <f aca="false">C8/C6*100</f>
        <v>13.6237075530247</v>
      </c>
      <c r="D25" s="34" t="n">
        <f aca="false">D8/D6*100</f>
        <v>15.0316067368649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8289025526736</v>
      </c>
      <c r="C26" s="34" t="n">
        <f aca="false">C9/C6*100</f>
        <v>22.6737147272831</v>
      </c>
      <c r="D26" s="34" t="n">
        <f aca="false">D9/D6*100</f>
        <v>21.0503050262009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8.6804125335376</v>
      </c>
      <c r="C27" s="34" t="n">
        <f aca="false">C10/C6*100</f>
        <v>22.4158200177368</v>
      </c>
      <c r="D27" s="34" t="n">
        <f aca="false">D10/D6*100</f>
        <v>15.237778638128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1007795321812</v>
      </c>
      <c r="C29" s="34" t="n">
        <f aca="false">C12/C6*100</f>
        <v>13.3551240628085</v>
      </c>
      <c r="D29" s="34" t="n">
        <f aca="false">D12/D6*100</f>
        <v>10.9447479570653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86354953287765</v>
      </c>
      <c r="C30" s="34" t="n">
        <f aca="false">C13/C6*100</f>
        <v>4.28513268920594</v>
      </c>
      <c r="D30" s="34" t="n">
        <f aca="false">D13/D6*100</f>
        <v>3.47500920097315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21962709807082</v>
      </c>
      <c r="C31" s="34" t="n">
        <f aca="false">C14/C6*100</f>
        <v>0.179876810203697</v>
      </c>
      <c r="D31" s="34" t="n">
        <f aca="false">D14/D6*100</f>
        <v>0.256261839780388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7188991367274</v>
      </c>
      <c r="C33" s="34" t="n">
        <f aca="false">C16/C6*100</f>
        <v>12.1020075822403</v>
      </c>
      <c r="D33" s="34" t="n">
        <f aca="false">D16/D6*100</f>
        <v>17.1306840903623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7.61259688187128</v>
      </c>
      <c r="C34" s="34" t="n">
        <f aca="false">C17/C6*100</f>
        <v>7.30352299306604</v>
      </c>
      <c r="D34" s="34" t="n">
        <f aca="false">D17/D6*100</f>
        <v>7.89744459898893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57606284014367</v>
      </c>
      <c r="C35" s="34" t="n">
        <f aca="false">C18/C6*100</f>
        <v>1.69741398237034</v>
      </c>
      <c r="D35" s="34" t="n">
        <f aca="false">D18/D6*100</f>
        <v>3.38584499984864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129922030199617</v>
      </c>
      <c r="C36" s="34" t="n">
        <f aca="false">C19/C6*100</f>
        <v>0.0971653899944162</v>
      </c>
      <c r="D36" s="34" t="n">
        <f aca="false">D19/D6*100</f>
        <v>0.160112865270668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0504896742248621</v>
      </c>
      <c r="C37" s="38" t="s">
        <v>21</v>
      </c>
      <c r="D37" s="38" t="n">
        <f aca="false">D20/D6*100</f>
        <v>0.0970220711828708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07-22T03:06:16Z</dcterms:modified>
  <cp:revision>0</cp:revision>
  <dc:subject/>
  <dc:title/>
</cp:coreProperties>
</file>