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 </t>
    </r>
    <r>
      <rPr>
        <b val="true"/>
        <sz val="14"/>
        <color rgb="FF0000FF"/>
        <rFont val="AngsanaUPC"/>
        <family val="1"/>
        <charset val="22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B11:C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7931</v>
      </c>
      <c r="C5" s="12" t="n">
        <v>99835</v>
      </c>
      <c r="D5" s="13" t="n">
        <v>98096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8000.91</v>
      </c>
      <c r="C6" s="19" t="n">
        <v>7714.63</v>
      </c>
      <c r="D6" s="19" t="n">
        <v>10286.27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1722.83</v>
      </c>
      <c r="C7" s="19" t="n">
        <v>25152.66</v>
      </c>
      <c r="D7" s="19" t="n">
        <v>26570.17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0282.09</v>
      </c>
      <c r="C8" s="19" t="n">
        <v>21859.17</v>
      </c>
      <c r="D8" s="19" t="n">
        <v>18422.92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7547.86</v>
      </c>
      <c r="C9" s="20" t="n">
        <v>20352.62</v>
      </c>
      <c r="D9" s="19" t="n">
        <v>17195.23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7883.57</v>
      </c>
      <c r="C10" s="19" t="n">
        <f aca="false">SUM(C11:C13)</f>
        <v>15420.36</v>
      </c>
      <c r="D10" s="19" t="n">
        <f aca="false">SUM(D11:D13)</f>
        <v>12463.2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1083.55</v>
      </c>
      <c r="C11" s="19" t="n">
        <v>11321.39</v>
      </c>
      <c r="D11" s="19" t="n">
        <v>9762.16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712.86</v>
      </c>
      <c r="C12" s="19" t="n">
        <v>4098.97</v>
      </c>
      <c r="D12" s="19" t="n">
        <v>2613.88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n">
        <v>87.16</v>
      </c>
      <c r="C13" s="20" t="s">
        <v>15</v>
      </c>
      <c r="D13" s="20" t="n">
        <v>87.16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2493.75</v>
      </c>
      <c r="C14" s="19" t="n">
        <f aca="false">SUM(C15:C17)</f>
        <v>9335.55</v>
      </c>
      <c r="D14" s="19" t="n">
        <f aca="false">SUM(D15:D17)</f>
        <v>13158.2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0802.59</v>
      </c>
      <c r="C15" s="19" t="n">
        <v>4555.28</v>
      </c>
      <c r="D15" s="19" t="n">
        <v>6247.31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425.03</v>
      </c>
      <c r="C16" s="19" t="n">
        <v>3420.16</v>
      </c>
      <c r="D16" s="19" t="n">
        <v>4004.87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4266.13</v>
      </c>
      <c r="C17" s="19" t="n">
        <v>1360.11</v>
      </c>
      <c r="D17" s="19" t="n">
        <v>2906.02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5052266</v>
      </c>
      <c r="C21" s="31" t="n">
        <f aca="false">SUM(C22:C26,C30,C34:C35)</f>
        <v>99.9999899834727</v>
      </c>
      <c r="D21" s="31" t="n">
        <f aca="false">SUM(D22:D26,D30,D34:D35)</f>
        <v>99.9999898059044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09453799556411</v>
      </c>
      <c r="C22" s="32" t="n">
        <f aca="false">SUM(C6/$C$5)*100</f>
        <v>7.72738017729253</v>
      </c>
      <c r="D22" s="32" t="n">
        <f aca="false">SUM(D6/$D$5)*100</f>
        <v>10.485921954004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1317479323603</v>
      </c>
      <c r="C23" s="32" t="n">
        <f aca="false">SUM(C7/$C$5)*100</f>
        <v>25.1942304802925</v>
      </c>
      <c r="D23" s="32" t="n">
        <f aca="false">SUM(D7/$D$5)*100</f>
        <v>27.085885255260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3515821170004</v>
      </c>
      <c r="C24" s="32" t="n">
        <f aca="false">SUM(C8/$C$5)*100</f>
        <v>21.8952972404467</v>
      </c>
      <c r="D24" s="32" t="n">
        <f aca="false">SUM(D8/$D$5)*100</f>
        <v>18.7805007339749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9701764756405</v>
      </c>
      <c r="C25" s="32" t="n">
        <f aca="false">SUM(C9/$C$5)*100</f>
        <v>20.3862573245856</v>
      </c>
      <c r="D25" s="32" t="n">
        <f aca="false">SUM(D9/$D$5)*100</f>
        <v>17.5289818137335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0875203985227</v>
      </c>
      <c r="C26" s="32" t="n">
        <f aca="false">SUM(C10/$C$5)*100</f>
        <v>15.4458456453148</v>
      </c>
      <c r="D26" s="32" t="n">
        <f aca="false">SUM(D10/$D$5)*100</f>
        <v>12.705105203066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6519696257787</v>
      </c>
      <c r="C27" s="32" t="n">
        <f aca="false">SUM(C11/$C$5)*100</f>
        <v>11.3401011669254</v>
      </c>
      <c r="D27" s="32" t="n">
        <f aca="false">SUM(D11/$D$5)*100</f>
        <v>9.9516392105692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39151522500265</v>
      </c>
      <c r="C28" s="32" t="n">
        <f aca="false">SUM(C12/$C$5)*100</f>
        <v>4.10574447838934</v>
      </c>
      <c r="D28" s="32" t="n">
        <f aca="false">SUM(D12/$D$5)*100</f>
        <v>2.66461425542326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1.3644401331777</v>
      </c>
      <c r="C30" s="32" t="n">
        <f aca="false">SUM(C14/$C$5)*100</f>
        <v>9.35097911554064</v>
      </c>
      <c r="D30" s="32" t="n">
        <f aca="false">SUM(D14/$D$5)*100</f>
        <v>13.413594845865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45775548044521</v>
      </c>
      <c r="C31" s="32" t="n">
        <f aca="false">SUM(C15/$C$5)*100</f>
        <v>4.56280863424651</v>
      </c>
      <c r="D31" s="32" t="n">
        <f aca="false">SUM(D15/$D$5)*100</f>
        <v>6.3685675256891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75132243054398</v>
      </c>
      <c r="C32" s="32" t="n">
        <f aca="false">SUM(C16/$C$5)*100</f>
        <v>3.42581259077478</v>
      </c>
      <c r="D32" s="32" t="n">
        <f aca="false">SUM(D16/$D$5)*100</f>
        <v>4.08260275648344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2.15536222218854</v>
      </c>
      <c r="C33" s="32" t="n">
        <f aca="false">SUM(C17/$C$5)*100</f>
        <v>1.36235789051936</v>
      </c>
      <c r="D33" s="32" t="n">
        <f aca="false">SUM(D17/$D$5)*100</f>
        <v>2.96242456369271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4-07-31T07:32:42Z</dcterms:modified>
  <cp:revision>0</cp:revision>
  <dc:subject/>
  <dc:title/>
</cp:coreProperties>
</file>