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7  </t>
    </r>
    <r>
      <rPr>
        <b val="true"/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.00_-;\-* #,##0.00_-;_-* \-??_-;_-@_-"/>
    <numFmt numFmtId="168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57" activeCellId="0" sqref="K56:K5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6.84"/>
    <col collapsed="false" customWidth="true" hidden="false" outlineLevel="0" max="3" min="3" style="3" width="16.84"/>
    <col collapsed="false" customWidth="true" hidden="false" outlineLevel="0" max="6" min="4" style="1" width="16.84"/>
    <col collapsed="false" customWidth="false" hidden="false" outlineLevel="0" max="257" min="7" style="1" width="9.14"/>
  </cols>
  <sheetData>
    <row r="1" s="7" customFormat="true" ht="21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27.7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14.25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(C5+D5+E5+F5)/4</f>
        <v>1210013</v>
      </c>
      <c r="C5" s="15" t="n">
        <v>1206108</v>
      </c>
      <c r="D5" s="15" t="n">
        <v>1208617</v>
      </c>
      <c r="E5" s="15" t="n">
        <v>1211436</v>
      </c>
      <c r="F5" s="15" t="n">
        <v>1213891</v>
      </c>
    </row>
    <row r="6" customFormat="false" ht="19.5" hidden="false" customHeight="true" outlineLevel="0" collapsed="false">
      <c r="A6" s="17" t="s">
        <v>8</v>
      </c>
      <c r="B6" s="18" t="n">
        <f aca="false">(C6+D6+E6+F6)/4</f>
        <v>48205.0875</v>
      </c>
      <c r="C6" s="19" t="n">
        <v>46584.59</v>
      </c>
      <c r="D6" s="19" t="n">
        <v>41024.84</v>
      </c>
      <c r="E6" s="19" t="n">
        <v>49955.87</v>
      </c>
      <c r="F6" s="19" t="n">
        <v>55255.05</v>
      </c>
    </row>
    <row r="7" customFormat="false" ht="19.5" hidden="false" customHeight="true" outlineLevel="0" collapsed="false">
      <c r="A7" s="17" t="s">
        <v>9</v>
      </c>
      <c r="B7" s="18" t="n">
        <f aca="false">(C7+D7+E7+F7)/4</f>
        <v>172957.745</v>
      </c>
      <c r="C7" s="19" t="n">
        <v>173153.31</v>
      </c>
      <c r="D7" s="19" t="n">
        <v>168081.3</v>
      </c>
      <c r="E7" s="19" t="n">
        <v>181064.69</v>
      </c>
      <c r="F7" s="19" t="n">
        <v>169531.68</v>
      </c>
    </row>
    <row r="8" customFormat="false" ht="19.5" hidden="false" customHeight="true" outlineLevel="0" collapsed="false">
      <c r="A8" s="17" t="s">
        <v>10</v>
      </c>
      <c r="B8" s="18" t="n">
        <f aca="false">(C8+D8+E8+F8)/4</f>
        <v>257706.2425</v>
      </c>
      <c r="C8" s="19" t="n">
        <v>263280.14</v>
      </c>
      <c r="D8" s="19" t="n">
        <v>265216.36</v>
      </c>
      <c r="E8" s="19" t="n">
        <v>257131.4</v>
      </c>
      <c r="F8" s="19" t="n">
        <v>245197.07</v>
      </c>
    </row>
    <row r="9" customFormat="false" ht="19.5" hidden="false" customHeight="true" outlineLevel="0" collapsed="false">
      <c r="A9" s="17" t="s">
        <v>11</v>
      </c>
      <c r="B9" s="18" t="n">
        <f aca="false">(C9+D9+E9+F9)/4</f>
        <v>235212.585</v>
      </c>
      <c r="C9" s="19" t="n">
        <v>225305.95</v>
      </c>
      <c r="D9" s="19" t="n">
        <v>213082.81</v>
      </c>
      <c r="E9" s="19" t="n">
        <v>249087.4</v>
      </c>
      <c r="F9" s="19" t="n">
        <v>253374.18</v>
      </c>
    </row>
    <row r="10" s="16" customFormat="true" ht="19.5" hidden="false" customHeight="true" outlineLevel="0" collapsed="false">
      <c r="A10" s="20" t="s">
        <v>12</v>
      </c>
      <c r="B10" s="14"/>
      <c r="C10" s="15"/>
      <c r="D10" s="15"/>
      <c r="E10" s="15"/>
      <c r="F10" s="15"/>
    </row>
    <row r="11" customFormat="false" ht="19.5" hidden="false" customHeight="true" outlineLevel="0" collapsed="false">
      <c r="A11" s="17" t="s">
        <v>13</v>
      </c>
      <c r="B11" s="18" t="n">
        <f aca="false">(C11+D11+E11+F11)/4</f>
        <v>155666.35</v>
      </c>
      <c r="C11" s="19" t="n">
        <v>145948.47</v>
      </c>
      <c r="D11" s="19" t="n">
        <v>171950.73</v>
      </c>
      <c r="E11" s="19" t="n">
        <v>153489.18</v>
      </c>
      <c r="F11" s="19" t="n">
        <v>151277.02</v>
      </c>
    </row>
    <row r="12" customFormat="false" ht="19.5" hidden="false" customHeight="true" outlineLevel="0" collapsed="false">
      <c r="A12" s="17" t="s">
        <v>14</v>
      </c>
      <c r="B12" s="18" t="n">
        <f aca="false">(C12+D12+E12+F12)/4</f>
        <v>50316.27</v>
      </c>
      <c r="C12" s="19" t="n">
        <v>46598.58</v>
      </c>
      <c r="D12" s="19" t="n">
        <v>49649.23</v>
      </c>
      <c r="E12" s="19" t="n">
        <v>55513.89</v>
      </c>
      <c r="F12" s="19" t="n">
        <v>49503.38</v>
      </c>
    </row>
    <row r="13" customFormat="false" ht="19.5" hidden="false" customHeight="true" outlineLevel="0" collapsed="false">
      <c r="A13" s="17" t="s">
        <v>15</v>
      </c>
      <c r="B13" s="18" t="n">
        <f aca="false">(C13+D13+E13)/4</f>
        <v>1444.8</v>
      </c>
      <c r="C13" s="19" t="n">
        <v>2648.94</v>
      </c>
      <c r="D13" s="19" t="n">
        <v>1140.21</v>
      </c>
      <c r="E13" s="19" t="n">
        <v>1990.05</v>
      </c>
      <c r="F13" s="19" t="s">
        <v>16</v>
      </c>
    </row>
    <row r="14" s="16" customFormat="true" ht="19.5" hidden="false" customHeight="true" outlineLevel="0" collapsed="false">
      <c r="A14" s="20" t="s">
        <v>17</v>
      </c>
      <c r="B14" s="14"/>
      <c r="C14" s="14"/>
      <c r="D14" s="14"/>
      <c r="E14" s="14"/>
      <c r="F14" s="14"/>
    </row>
    <row r="15" customFormat="false" ht="19.5" hidden="false" customHeight="true" outlineLevel="0" collapsed="false">
      <c r="A15" s="17" t="s">
        <v>18</v>
      </c>
      <c r="B15" s="18" t="n">
        <f aca="false">(C15+D15+E15+F15)/4</f>
        <v>172278.8875</v>
      </c>
      <c r="C15" s="19" t="n">
        <v>177525.82</v>
      </c>
      <c r="D15" s="19" t="n">
        <v>174904.34</v>
      </c>
      <c r="E15" s="19" t="n">
        <v>165333.76</v>
      </c>
      <c r="F15" s="19" t="n">
        <v>171351.63</v>
      </c>
    </row>
    <row r="16" customFormat="false" ht="19.5" hidden="false" customHeight="true" outlineLevel="0" collapsed="false">
      <c r="A16" s="17" t="s">
        <v>19</v>
      </c>
      <c r="B16" s="18" t="n">
        <f aca="false">(C16+D16+E16+F16)/4</f>
        <v>78535.29</v>
      </c>
      <c r="C16" s="19" t="n">
        <v>91816.14</v>
      </c>
      <c r="D16" s="19" t="n">
        <v>80901.54</v>
      </c>
      <c r="E16" s="19" t="n">
        <v>62158.89</v>
      </c>
      <c r="F16" s="19" t="n">
        <v>79264.59</v>
      </c>
    </row>
    <row r="17" customFormat="false" ht="19.5" hidden="false" customHeight="true" outlineLevel="0" collapsed="false">
      <c r="A17" s="17" t="s">
        <v>20</v>
      </c>
      <c r="B17" s="18" t="n">
        <f aca="false">(C17+D17+E17+F17)/4</f>
        <v>33204.15</v>
      </c>
      <c r="C17" s="19" t="n">
        <v>31070.1</v>
      </c>
      <c r="D17" s="19" t="n">
        <v>38587.22</v>
      </c>
      <c r="E17" s="19" t="n">
        <v>27879</v>
      </c>
      <c r="F17" s="19" t="n">
        <v>35280.28</v>
      </c>
    </row>
    <row r="18" customFormat="false" ht="19.5" hidden="false" customHeight="true" outlineLevel="0" collapsed="false">
      <c r="A18" s="17" t="s">
        <v>21</v>
      </c>
      <c r="B18" s="18" t="n">
        <f aca="false">(C18+D18)/4</f>
        <v>513.1</v>
      </c>
      <c r="C18" s="19" t="n">
        <v>1567</v>
      </c>
      <c r="D18" s="19" t="n">
        <v>485.4</v>
      </c>
      <c r="E18" s="19" t="s">
        <v>16</v>
      </c>
      <c r="F18" s="19" t="s">
        <v>16</v>
      </c>
    </row>
    <row r="19" customFormat="false" ht="19.5" hidden="false" customHeight="true" outlineLevel="0" collapsed="false">
      <c r="A19" s="17" t="s">
        <v>22</v>
      </c>
      <c r="B19" s="18" t="n">
        <f aca="false">SUM(C19+D19+E19+F19)/4</f>
        <v>3972.495</v>
      </c>
      <c r="C19" s="19" t="n">
        <v>608.96</v>
      </c>
      <c r="D19" s="19" t="n">
        <v>3593.02</v>
      </c>
      <c r="E19" s="19" t="n">
        <v>7831.87</v>
      </c>
      <c r="F19" s="19" t="n">
        <v>3856.13</v>
      </c>
    </row>
    <row r="20" customFormat="false" ht="19.5" hidden="false" customHeight="true" outlineLevel="0" collapsed="false">
      <c r="A20" s="17"/>
      <c r="B20" s="18"/>
      <c r="C20" s="19"/>
      <c r="D20" s="19"/>
      <c r="E20" s="19"/>
      <c r="F20" s="19"/>
    </row>
    <row r="21" s="16" customFormat="true" ht="19.5" hidden="false" customHeight="true" outlineLevel="0" collapsed="false">
      <c r="A21" s="13" t="s">
        <v>23</v>
      </c>
      <c r="B21" s="14" t="n">
        <f aca="false">(C21+D21+E21+F21)/4</f>
        <v>580180.25</v>
      </c>
      <c r="C21" s="15" t="n">
        <v>578457</v>
      </c>
      <c r="D21" s="15" t="n">
        <v>579524</v>
      </c>
      <c r="E21" s="15" t="n">
        <v>580815</v>
      </c>
      <c r="F21" s="15" t="n">
        <v>581925</v>
      </c>
    </row>
    <row r="22" customFormat="false" ht="3.75" hidden="false" customHeight="true" outlineLevel="0" collapsed="false">
      <c r="A22" s="13"/>
      <c r="B22" s="14"/>
      <c r="C22" s="19"/>
      <c r="D22" s="21"/>
      <c r="E22" s="21"/>
      <c r="F22" s="21"/>
    </row>
    <row r="23" customFormat="false" ht="19.5" hidden="false" customHeight="true" outlineLevel="0" collapsed="false">
      <c r="A23" s="17" t="s">
        <v>8</v>
      </c>
      <c r="B23" s="18" t="n">
        <f aca="false">(C23+D23+E23+F23)/4</f>
        <v>14314.2025</v>
      </c>
      <c r="C23" s="19" t="n">
        <v>13110.81</v>
      </c>
      <c r="D23" s="19" t="n">
        <v>14874.98</v>
      </c>
      <c r="E23" s="19" t="n">
        <v>15546.29</v>
      </c>
      <c r="F23" s="19" t="n">
        <v>13724.73</v>
      </c>
    </row>
    <row r="24" customFormat="false" ht="19.5" hidden="false" customHeight="true" outlineLevel="0" collapsed="false">
      <c r="A24" s="17" t="s">
        <v>9</v>
      </c>
      <c r="B24" s="18" t="n">
        <f aca="false">(C24+D24+E24+F24)/4</f>
        <v>75775.0925</v>
      </c>
      <c r="C24" s="19" t="n">
        <v>78807.29</v>
      </c>
      <c r="D24" s="19" t="n">
        <v>71642.79</v>
      </c>
      <c r="E24" s="19" t="n">
        <v>78108.21</v>
      </c>
      <c r="F24" s="19" t="n">
        <v>74542.08</v>
      </c>
    </row>
    <row r="25" customFormat="false" ht="19.5" hidden="false" customHeight="true" outlineLevel="0" collapsed="false">
      <c r="A25" s="17" t="s">
        <v>10</v>
      </c>
      <c r="B25" s="18" t="n">
        <f aca="false">(C25+D25+E25+F25)/4</f>
        <v>129100.185</v>
      </c>
      <c r="C25" s="19" t="n">
        <v>131157.69</v>
      </c>
      <c r="D25" s="19" t="n">
        <v>127882.7</v>
      </c>
      <c r="E25" s="19" t="n">
        <v>136618.82</v>
      </c>
      <c r="F25" s="19" t="n">
        <v>120741.53</v>
      </c>
    </row>
    <row r="26" customFormat="false" ht="19.5" hidden="false" customHeight="true" outlineLevel="0" collapsed="false">
      <c r="A26" s="17" t="s">
        <v>11</v>
      </c>
      <c r="B26" s="18" t="n">
        <f aca="false">(C26+D26+E26+F26)/4</f>
        <v>130315.0625</v>
      </c>
      <c r="C26" s="19" t="n">
        <v>129665.88</v>
      </c>
      <c r="D26" s="19" t="n">
        <v>117448.34</v>
      </c>
      <c r="E26" s="19" t="n">
        <v>133180.3</v>
      </c>
      <c r="F26" s="19" t="n">
        <v>140965.73</v>
      </c>
    </row>
    <row r="27" s="16" customFormat="true" ht="19.5" hidden="false" customHeight="true" outlineLevel="0" collapsed="false">
      <c r="A27" s="20" t="s">
        <v>12</v>
      </c>
      <c r="B27" s="14"/>
      <c r="C27" s="19"/>
      <c r="D27" s="22"/>
      <c r="E27" s="21"/>
      <c r="F27" s="21"/>
    </row>
    <row r="28" customFormat="false" ht="19.5" hidden="false" customHeight="true" outlineLevel="0" collapsed="false">
      <c r="A28" s="17" t="s">
        <v>13</v>
      </c>
      <c r="B28" s="18" t="n">
        <f aca="false">(C28+D28+E28+F28)/4</f>
        <v>82431.6</v>
      </c>
      <c r="C28" s="19" t="n">
        <v>77253.65</v>
      </c>
      <c r="D28" s="19" t="n">
        <v>94534.81</v>
      </c>
      <c r="E28" s="19" t="n">
        <v>75285.59</v>
      </c>
      <c r="F28" s="19" t="n">
        <v>82652.35</v>
      </c>
    </row>
    <row r="29" customFormat="false" ht="19.5" hidden="false" customHeight="true" outlineLevel="0" collapsed="false">
      <c r="A29" s="17" t="s">
        <v>14</v>
      </c>
      <c r="B29" s="18" t="n">
        <f aca="false">(C29+D29+E29+F29)/4</f>
        <v>26103.215</v>
      </c>
      <c r="C29" s="19" t="n">
        <v>24787.65</v>
      </c>
      <c r="D29" s="19" t="n">
        <v>22914.81</v>
      </c>
      <c r="E29" s="19" t="n">
        <v>29518.84</v>
      </c>
      <c r="F29" s="19" t="n">
        <v>27191.56</v>
      </c>
    </row>
    <row r="30" customFormat="false" ht="19.5" hidden="false" customHeight="true" outlineLevel="0" collapsed="false">
      <c r="A30" s="17" t="s">
        <v>15</v>
      </c>
      <c r="B30" s="18" t="n">
        <f aca="false">C30/4</f>
        <v>260.1275</v>
      </c>
      <c r="C30" s="19" t="n">
        <v>1040.51</v>
      </c>
      <c r="D30" s="19" t="s">
        <v>16</v>
      </c>
      <c r="E30" s="19" t="s">
        <v>16</v>
      </c>
      <c r="F30" s="19" t="s">
        <v>16</v>
      </c>
    </row>
    <row r="31" s="16" customFormat="true" ht="19.5" hidden="false" customHeight="true" outlineLevel="0" collapsed="false">
      <c r="A31" s="20" t="s">
        <v>17</v>
      </c>
      <c r="B31" s="14"/>
      <c r="C31" s="19"/>
      <c r="D31" s="3"/>
      <c r="E31" s="19"/>
      <c r="F31" s="19"/>
    </row>
    <row r="32" customFormat="false" ht="19.5" hidden="false" customHeight="true" outlineLevel="0" collapsed="false">
      <c r="A32" s="17" t="s">
        <v>18</v>
      </c>
      <c r="B32" s="18" t="n">
        <f aca="false">(C32+D32+E32+F32)/4</f>
        <v>69272.905</v>
      </c>
      <c r="C32" s="19" t="n">
        <v>70004.91</v>
      </c>
      <c r="D32" s="19" t="n">
        <v>71414.69</v>
      </c>
      <c r="E32" s="19" t="n">
        <v>65029.79</v>
      </c>
      <c r="F32" s="19" t="n">
        <v>70642.23</v>
      </c>
    </row>
    <row r="33" customFormat="false" ht="19.5" hidden="false" customHeight="true" outlineLevel="0" collapsed="false">
      <c r="A33" s="17" t="s">
        <v>19</v>
      </c>
      <c r="B33" s="18" t="n">
        <f aca="false">(C33+D33+E33+F33)/4</f>
        <v>38837.0275</v>
      </c>
      <c r="C33" s="19" t="n">
        <v>42247.74</v>
      </c>
      <c r="D33" s="19" t="n">
        <v>40662.76</v>
      </c>
      <c r="E33" s="19" t="n">
        <v>31968.74</v>
      </c>
      <c r="F33" s="19" t="n">
        <v>40468.87</v>
      </c>
    </row>
    <row r="34" customFormat="false" ht="19.5" hidden="false" customHeight="true" outlineLevel="0" collapsed="false">
      <c r="A34" s="17" t="s">
        <v>20</v>
      </c>
      <c r="B34" s="18" t="n">
        <f aca="false">(C34+D34+E34+F34)/4</f>
        <v>10993.57</v>
      </c>
      <c r="C34" s="19" t="n">
        <v>9818.81</v>
      </c>
      <c r="D34" s="19" t="n">
        <v>15645.39</v>
      </c>
      <c r="E34" s="19" t="n">
        <v>8952</v>
      </c>
      <c r="F34" s="19" t="n">
        <v>9558.08</v>
      </c>
    </row>
    <row r="35" customFormat="false" ht="19.5" hidden="false" customHeight="true" outlineLevel="0" collapsed="false">
      <c r="A35" s="17" t="s">
        <v>21</v>
      </c>
      <c r="B35" s="18" t="n">
        <f aca="false">(C35+D35)/4</f>
        <v>261.865</v>
      </c>
      <c r="C35" s="19" t="n">
        <v>562.06</v>
      </c>
      <c r="D35" s="19" t="n">
        <v>485.4</v>
      </c>
      <c r="E35" s="19" t="s">
        <v>16</v>
      </c>
      <c r="F35" s="19" t="s">
        <v>16</v>
      </c>
    </row>
    <row r="36" customFormat="false" ht="19.5" hidden="false" customHeight="true" outlineLevel="0" collapsed="false">
      <c r="A36" s="17" t="s">
        <v>22</v>
      </c>
      <c r="B36" s="18" t="n">
        <f aca="false">SUM(D36+E36+F36)/4</f>
        <v>2515.3975</v>
      </c>
      <c r="C36" s="19" t="s">
        <v>16</v>
      </c>
      <c r="D36" s="19" t="n">
        <v>2017.32</v>
      </c>
      <c r="E36" s="19" t="n">
        <v>6606.43</v>
      </c>
      <c r="F36" s="19" t="n">
        <v>1437.84</v>
      </c>
    </row>
    <row r="37" customFormat="false" ht="19.5" hidden="false" customHeight="true" outlineLevel="0" collapsed="false">
      <c r="A37" s="17"/>
      <c r="B37" s="18"/>
      <c r="C37" s="19"/>
      <c r="D37" s="19"/>
      <c r="E37" s="19"/>
      <c r="F37" s="19"/>
    </row>
    <row r="38" s="16" customFormat="true" ht="19.5" hidden="false" customHeight="true" outlineLevel="0" collapsed="false">
      <c r="A38" s="13" t="s">
        <v>24</v>
      </c>
      <c r="B38" s="14" t="n">
        <f aca="false">(C38+D38+E38+F38)/4</f>
        <v>629832.75</v>
      </c>
      <c r="C38" s="15" t="n">
        <v>627651</v>
      </c>
      <c r="D38" s="15" t="n">
        <v>629093</v>
      </c>
      <c r="E38" s="15" t="n">
        <v>630621</v>
      </c>
      <c r="F38" s="15" t="n">
        <v>631966</v>
      </c>
    </row>
    <row r="39" customFormat="false" ht="8.25" hidden="false" customHeight="true" outlineLevel="0" collapsed="false">
      <c r="A39" s="13"/>
      <c r="B39" s="18"/>
      <c r="C39" s="21"/>
      <c r="D39" s="21"/>
      <c r="E39" s="21"/>
      <c r="F39" s="21"/>
    </row>
    <row r="40" customFormat="false" ht="19.5" hidden="false" customHeight="true" outlineLevel="0" collapsed="false">
      <c r="A40" s="17" t="s">
        <v>8</v>
      </c>
      <c r="B40" s="18" t="n">
        <f aca="false">(C40+D40+E40+F40)/4</f>
        <v>33890.885</v>
      </c>
      <c r="C40" s="19" t="n">
        <v>33473.77</v>
      </c>
      <c r="D40" s="19" t="n">
        <v>26149.86</v>
      </c>
      <c r="E40" s="19" t="n">
        <v>34409.59</v>
      </c>
      <c r="F40" s="19" t="n">
        <v>41530.32</v>
      </c>
    </row>
    <row r="41" customFormat="false" ht="19.5" hidden="false" customHeight="true" outlineLevel="0" collapsed="false">
      <c r="A41" s="17" t="s">
        <v>9</v>
      </c>
      <c r="B41" s="18" t="n">
        <f aca="false">(C41+D41+E41+F41)/4</f>
        <v>97182.655</v>
      </c>
      <c r="C41" s="19" t="n">
        <v>94346.03</v>
      </c>
      <c r="D41" s="19" t="n">
        <v>96438.51</v>
      </c>
      <c r="E41" s="19" t="n">
        <v>102956.48</v>
      </c>
      <c r="F41" s="19" t="n">
        <v>94989.6</v>
      </c>
    </row>
    <row r="42" customFormat="false" ht="19.5" hidden="false" customHeight="true" outlineLevel="0" collapsed="false">
      <c r="A42" s="17" t="s">
        <v>10</v>
      </c>
      <c r="B42" s="18" t="n">
        <f aca="false">(C42+D42+E42+F42)/4</f>
        <v>128606.0575</v>
      </c>
      <c r="C42" s="19" t="n">
        <v>132122.45</v>
      </c>
      <c r="D42" s="19" t="n">
        <v>137333.66</v>
      </c>
      <c r="E42" s="19" t="n">
        <v>120512.58</v>
      </c>
      <c r="F42" s="19" t="n">
        <v>124455.54</v>
      </c>
    </row>
    <row r="43" customFormat="false" ht="19.5" hidden="false" customHeight="true" outlineLevel="0" collapsed="false">
      <c r="A43" s="17" t="s">
        <v>11</v>
      </c>
      <c r="B43" s="18" t="n">
        <f aca="false">(C43+D43+E43+F43)/4</f>
        <v>104897.525</v>
      </c>
      <c r="C43" s="19" t="n">
        <v>95640.07</v>
      </c>
      <c r="D43" s="19" t="n">
        <v>95634.48</v>
      </c>
      <c r="E43" s="19" t="n">
        <v>115907.1</v>
      </c>
      <c r="F43" s="19" t="n">
        <v>112408.45</v>
      </c>
    </row>
    <row r="44" s="16" customFormat="true" ht="19.5" hidden="false" customHeight="true" outlineLevel="0" collapsed="false">
      <c r="A44" s="20" t="s">
        <v>12</v>
      </c>
      <c r="B44" s="14"/>
      <c r="C44" s="19"/>
      <c r="D44" s="23"/>
      <c r="E44" s="19"/>
      <c r="F44" s="21"/>
    </row>
    <row r="45" customFormat="false" ht="19.5" hidden="false" customHeight="true" outlineLevel="0" collapsed="false">
      <c r="A45" s="17" t="s">
        <v>13</v>
      </c>
      <c r="B45" s="18" t="n">
        <f aca="false">(C45+D45+E45+F45)/4</f>
        <v>73234.7475</v>
      </c>
      <c r="C45" s="19" t="n">
        <v>68694.82</v>
      </c>
      <c r="D45" s="19" t="n">
        <v>77415.92</v>
      </c>
      <c r="E45" s="19" t="n">
        <v>78203.59</v>
      </c>
      <c r="F45" s="19" t="n">
        <v>68624.66</v>
      </c>
    </row>
    <row r="46" customFormat="false" ht="19.5" hidden="false" customHeight="true" outlineLevel="0" collapsed="false">
      <c r="A46" s="17" t="s">
        <v>14</v>
      </c>
      <c r="B46" s="18" t="n">
        <f aca="false">(C46+D46+E46+F46)/4</f>
        <v>24213.0575</v>
      </c>
      <c r="C46" s="19" t="n">
        <v>21810.93</v>
      </c>
      <c r="D46" s="19" t="n">
        <v>26734.42</v>
      </c>
      <c r="E46" s="19" t="n">
        <v>25995.06</v>
      </c>
      <c r="F46" s="19" t="n">
        <v>22311.82</v>
      </c>
    </row>
    <row r="47" customFormat="false" ht="19.5" hidden="false" customHeight="true" outlineLevel="0" collapsed="false">
      <c r="A47" s="17" t="s">
        <v>15</v>
      </c>
      <c r="B47" s="18" t="n">
        <f aca="false">(C47+D47+E47)/4</f>
        <v>1184.6725</v>
      </c>
      <c r="C47" s="19" t="n">
        <v>1608.43</v>
      </c>
      <c r="D47" s="19" t="n">
        <v>1140.21</v>
      </c>
      <c r="E47" s="19" t="n">
        <v>1990.05</v>
      </c>
      <c r="F47" s="19" t="s">
        <v>16</v>
      </c>
    </row>
    <row r="48" s="16" customFormat="true" ht="19.5" hidden="false" customHeight="true" outlineLevel="0" collapsed="false">
      <c r="A48" s="20" t="s">
        <v>17</v>
      </c>
      <c r="B48" s="14"/>
      <c r="C48" s="19"/>
      <c r="D48" s="23"/>
      <c r="E48" s="19"/>
      <c r="F48" s="19"/>
    </row>
    <row r="49" customFormat="false" ht="19.5" hidden="false" customHeight="true" outlineLevel="0" collapsed="false">
      <c r="A49" s="17" t="s">
        <v>18</v>
      </c>
      <c r="B49" s="18" t="n">
        <f aca="false">(C49+D49+E49+F49)/4</f>
        <v>103005.98</v>
      </c>
      <c r="C49" s="19" t="n">
        <v>107520.91</v>
      </c>
      <c r="D49" s="19" t="n">
        <v>103489.65</v>
      </c>
      <c r="E49" s="19" t="n">
        <v>100303.97</v>
      </c>
      <c r="F49" s="19" t="n">
        <v>100709.39</v>
      </c>
    </row>
    <row r="50" customFormat="false" ht="19.5" hidden="false" customHeight="true" outlineLevel="0" collapsed="false">
      <c r="A50" s="17" t="s">
        <v>19</v>
      </c>
      <c r="B50" s="18" t="n">
        <f aca="false">(C50+D50+E50+F50)/4</f>
        <v>39698.26</v>
      </c>
      <c r="C50" s="19" t="n">
        <v>49568.39</v>
      </c>
      <c r="D50" s="19" t="n">
        <v>40238.78</v>
      </c>
      <c r="E50" s="19" t="n">
        <v>30190.16</v>
      </c>
      <c r="F50" s="19" t="n">
        <v>38795.71</v>
      </c>
    </row>
    <row r="51" customFormat="false" ht="19.5" hidden="false" customHeight="true" outlineLevel="0" collapsed="false">
      <c r="A51" s="17" t="s">
        <v>20</v>
      </c>
      <c r="B51" s="18" t="n">
        <f aca="false">(C51+D51+E51+F51)/4</f>
        <v>22210.58</v>
      </c>
      <c r="C51" s="19" t="n">
        <v>21251.29</v>
      </c>
      <c r="D51" s="19" t="n">
        <v>22941.83</v>
      </c>
      <c r="E51" s="19" t="n">
        <v>18927</v>
      </c>
      <c r="F51" s="19" t="n">
        <v>25722.2</v>
      </c>
    </row>
    <row r="52" customFormat="false" ht="19.5" hidden="false" customHeight="true" outlineLevel="0" collapsed="false">
      <c r="A52" s="17" t="s">
        <v>21</v>
      </c>
      <c r="B52" s="18" t="n">
        <f aca="false">C52/4</f>
        <v>251.2375</v>
      </c>
      <c r="C52" s="19" t="n">
        <v>1004.95</v>
      </c>
      <c r="D52" s="19" t="s">
        <v>16</v>
      </c>
      <c r="E52" s="19" t="s">
        <v>16</v>
      </c>
      <c r="F52" s="19" t="s">
        <v>16</v>
      </c>
    </row>
    <row r="53" customFormat="false" ht="19.5" hidden="false" customHeight="true" outlineLevel="0" collapsed="false">
      <c r="A53" s="17" t="s">
        <v>22</v>
      </c>
      <c r="B53" s="18" t="n">
        <f aca="false">(C53+D53+E53+F53)/4</f>
        <v>1457.0975</v>
      </c>
      <c r="C53" s="19" t="n">
        <v>608.96</v>
      </c>
      <c r="D53" s="19" t="n">
        <v>1575.7</v>
      </c>
      <c r="E53" s="19" t="n">
        <v>1225.44</v>
      </c>
      <c r="F53" s="19" t="n">
        <v>2418.29</v>
      </c>
    </row>
    <row r="54" customFormat="false" ht="8.25" hidden="false" customHeight="true" outlineLevel="0" collapsed="false">
      <c r="A54" s="24"/>
      <c r="B54" s="25"/>
      <c r="C54" s="26"/>
      <c r="D54" s="26"/>
      <c r="E54" s="26"/>
      <c r="F54" s="27"/>
    </row>
    <row r="55" customFormat="false" ht="13.5" hidden="false" customHeight="true" outlineLevel="0" collapsed="false">
      <c r="A55" s="13"/>
      <c r="B55" s="28"/>
      <c r="C55" s="29"/>
      <c r="D55" s="29"/>
      <c r="E55" s="29"/>
      <c r="F55" s="29"/>
    </row>
    <row r="56" s="16" customFormat="true" ht="19.5" hidden="false" customHeight="true" outlineLevel="0" collapsed="false">
      <c r="A56" s="4" t="s">
        <v>25</v>
      </c>
      <c r="B56" s="30"/>
      <c r="C56" s="12"/>
      <c r="D56" s="4"/>
      <c r="E56" s="4"/>
      <c r="F56" s="4"/>
    </row>
    <row r="57" s="16" customFormat="true" ht="19.5" hidden="false" customHeight="true" outlineLevel="0" collapsed="false">
      <c r="A57" s="4" t="s">
        <v>26</v>
      </c>
      <c r="B57" s="30"/>
      <c r="C57" s="12"/>
      <c r="D57" s="4"/>
      <c r="E57" s="4"/>
      <c r="F57" s="4"/>
    </row>
    <row r="58" customFormat="false" ht="21.75" hidden="false" customHeight="false" outlineLevel="0" collapsed="false">
      <c r="A58" s="13"/>
      <c r="B58" s="30"/>
      <c r="C58" s="12"/>
      <c r="D58" s="13"/>
      <c r="E58" s="13"/>
      <c r="F58" s="13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cer</cp:lastModifiedBy>
  <cp:lastPrinted>2012-03-12T02:53:23Z</cp:lastPrinted>
  <dcterms:modified xsi:type="dcterms:W3CDTF">2016-02-10T08:15:09Z</dcterms:modified>
  <cp:revision>0</cp:revision>
  <dc:subject/>
  <dc:title/>
</cp:coreProperties>
</file>