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207831</v>
      </c>
      <c r="C6" s="13" t="n">
        <v>579247</v>
      </c>
      <c r="D6" s="13" t="n">
        <v>628584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0194.84</v>
      </c>
      <c r="C7" s="20" t="n">
        <v>13683.26</v>
      </c>
      <c r="D7" s="20" t="n">
        <v>26511.5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166068.45</v>
      </c>
      <c r="C8" s="20" t="n">
        <v>73120.13</v>
      </c>
      <c r="D8" s="20" t="n">
        <v>92948.32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63735.98</v>
      </c>
      <c r="C9" s="20" t="n">
        <v>126714.82</v>
      </c>
      <c r="D9" s="20" t="n">
        <v>137021.16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08067.87</v>
      </c>
      <c r="C10" s="20" t="n">
        <v>118710.77</v>
      </c>
      <c r="D10" s="20" t="n">
        <v>89357.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68708.15</v>
      </c>
      <c r="C12" s="25" t="n">
        <v>91564.11</v>
      </c>
      <c r="D12" s="25" t="n">
        <v>77144.04</v>
      </c>
      <c r="E12" s="21"/>
    </row>
    <row r="13" customFormat="false" ht="18.75" hidden="false" customHeight="false" outlineLevel="0" collapsed="false">
      <c r="A13" s="26" t="s">
        <v>13</v>
      </c>
      <c r="B13" s="25" t="n">
        <v>48028.54</v>
      </c>
      <c r="C13" s="25" t="n">
        <v>22072.86</v>
      </c>
      <c r="D13" s="25" t="n">
        <v>25955.68</v>
      </c>
      <c r="E13" s="21"/>
    </row>
    <row r="14" customFormat="false" ht="18.75" hidden="false" customHeight="false" outlineLevel="0" collapsed="false">
      <c r="A14" s="27" t="s">
        <v>14</v>
      </c>
      <c r="B14" s="25" t="n">
        <v>1265.89</v>
      </c>
      <c r="C14" s="25" t="n">
        <v>209.83</v>
      </c>
      <c r="D14" s="25" t="n">
        <v>1056.06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76776.79</v>
      </c>
      <c r="C16" s="25" t="n">
        <v>72292.6</v>
      </c>
      <c r="D16" s="25" t="n">
        <v>104484.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93339.29</v>
      </c>
      <c r="C17" s="25" t="n">
        <v>45422.58</v>
      </c>
      <c r="D17" s="25" t="n">
        <v>47916.7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38390.46</v>
      </c>
      <c r="C18" s="25" t="n">
        <v>13827.64</v>
      </c>
      <c r="D18" s="25" t="n">
        <v>24562.82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372.53</v>
      </c>
      <c r="C19" s="25" t="n">
        <v>515.43</v>
      </c>
      <c r="D19" s="25" t="n">
        <v>857.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1882.2</v>
      </c>
      <c r="C20" s="25" t="n">
        <v>1112.98</v>
      </c>
      <c r="D20" s="25" t="n">
        <v>769.22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99.9999991720696</v>
      </c>
      <c r="C23" s="32" t="n">
        <f aca="false">SUM(C24:C27,C29:C31,C33:C37)</f>
        <v>100.000001726379</v>
      </c>
      <c r="D23" s="32" t="n">
        <f aca="false">SUM(D24:D27,D29:D31,D33:D37)</f>
        <v>99.999998409122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32785298605517</v>
      </c>
      <c r="C24" s="34" t="n">
        <f aca="false">C7/C6*100</f>
        <v>2.36224961026989</v>
      </c>
      <c r="D24" s="34" t="n">
        <f aca="false">D7/D6*100</f>
        <v>4.2176670102961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3.749311782857</v>
      </c>
      <c r="C25" s="34" t="n">
        <f aca="false">C8/C6*100</f>
        <v>12.6233075009452</v>
      </c>
      <c r="D25" s="34" t="n">
        <f aca="false">D8/D6*100</f>
        <v>14.786936988533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21.8355034768937</v>
      </c>
      <c r="C26" s="34" t="n">
        <f aca="false">C9/C6*100</f>
        <v>21.875783560381</v>
      </c>
      <c r="D26" s="34" t="n">
        <f aca="false">D9/D6*100</f>
        <v>21.798384941392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2265714325928</v>
      </c>
      <c r="C27" s="34" t="n">
        <f aca="false">C10/C6*100</f>
        <v>20.4939809787535</v>
      </c>
      <c r="D27" s="34" t="n">
        <f aca="false">D10/D6*100</f>
        <v>14.2156179603681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9678605698976</v>
      </c>
      <c r="C29" s="34" t="n">
        <f aca="false">C12/C6*100</f>
        <v>15.8074379323501</v>
      </c>
      <c r="D29" s="34" t="n">
        <f aca="false">D12/D6*100</f>
        <v>12.2726700011454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3.97642882158183</v>
      </c>
      <c r="C30" s="34" t="n">
        <f aca="false">C13/C6*100</f>
        <v>3.81061274378633</v>
      </c>
      <c r="D30" s="34" t="n">
        <f aca="false">D13/D6*100</f>
        <v>4.12923014266987</v>
      </c>
    </row>
    <row r="31" customFormat="false" ht="18.75" hidden="false" customHeight="false" outlineLevel="0" collapsed="false">
      <c r="A31" s="27" t="s">
        <v>22</v>
      </c>
      <c r="B31" s="34" t="n">
        <f aca="false">B14/B6*100</f>
        <v>0.10480688109512</v>
      </c>
      <c r="C31" s="34" t="n">
        <f aca="false">C14/C6*100</f>
        <v>0.036224615751139</v>
      </c>
      <c r="D31" s="34" t="n">
        <f aca="false">D14/D6*100</f>
        <v>0.168006185330839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4.6358878021842</v>
      </c>
      <c r="C33" s="34" t="n">
        <f aca="false">C16/C6*100</f>
        <v>12.4804444390735</v>
      </c>
      <c r="D33" s="34" t="n">
        <f aca="false">D16/D6*100</f>
        <v>16.622153920558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72784354764864</v>
      </c>
      <c r="C34" s="34" t="n">
        <f aca="false">C17/C6*100</f>
        <v>7.8416599481741</v>
      </c>
      <c r="D34" s="34" t="n">
        <f aca="false">D17/D6*100</f>
        <v>7.62296049533555</v>
      </c>
    </row>
    <row r="35" customFormat="false" ht="18.75" hidden="false" customHeight="false" outlineLevel="0" collapsed="false">
      <c r="A35" s="27" t="s">
        <v>18</v>
      </c>
      <c r="B35" s="36" t="n">
        <f aca="false">B18/B6*100</f>
        <v>3.17846288098252</v>
      </c>
      <c r="C35" s="34" t="n">
        <f aca="false">C18/C6*100</f>
        <v>2.38717507384587</v>
      </c>
      <c r="D35" s="34" t="n">
        <f aca="false">D18/D6*100</f>
        <v>3.90764321077215</v>
      </c>
      <c r="E35" s="34"/>
    </row>
    <row r="36" customFormat="false" ht="18.75" hidden="false" customHeight="false" outlineLevel="0" collapsed="false">
      <c r="A36" s="26" t="s">
        <v>19</v>
      </c>
      <c r="B36" s="36" t="n">
        <f aca="false">B19/B6*100</f>
        <v>0.113635930854565</v>
      </c>
      <c r="C36" s="34" t="n">
        <f aca="false">C19/C6*100</f>
        <v>0.0889827655559718</v>
      </c>
      <c r="D36" s="34" t="n">
        <f aca="false">D19/D6*100</f>
        <v>0.136354091099996</v>
      </c>
    </row>
    <row r="37" customFormat="false" ht="18.75" hidden="false" customHeight="false" outlineLevel="0" collapsed="false">
      <c r="A37" s="37" t="s">
        <v>20</v>
      </c>
      <c r="B37" s="38" t="n">
        <f aca="false">B20/B6*100</f>
        <v>0.15583305942636</v>
      </c>
      <c r="C37" s="38" t="n">
        <f aca="false">C20/C6*100</f>
        <v>0.192142557492745</v>
      </c>
      <c r="D37" s="38" t="n">
        <f aca="false">D20/D6*100</f>
        <v>0.122373461621677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3</v>
      </c>
      <c r="B39" s="40"/>
      <c r="C39" s="14"/>
      <c r="D39" s="14"/>
    </row>
    <row r="40" s="41" customFormat="true" ht="18.75" hidden="false" customHeight="false" outlineLevel="0" collapsed="false">
      <c r="A40" s="39" t="s">
        <v>24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USER</cp:lastModifiedBy>
  <cp:lastPrinted>2012-06-14T13:42:23Z</cp:lastPrinted>
  <dcterms:modified xsi:type="dcterms:W3CDTF">2014-09-27T15:50:56Z</dcterms:modified>
  <cp:revision>0</cp:revision>
  <dc:subject/>
  <dc:title/>
</cp:coreProperties>
</file>