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0576</v>
      </c>
      <c r="D6" s="16" t="n">
        <v>171743</v>
      </c>
      <c r="E6" s="16" t="n">
        <v>188833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6882.26</v>
      </c>
      <c r="D7" s="21" t="n">
        <v>1839.31</v>
      </c>
      <c r="E7" s="22" t="n">
        <v>5042.95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33928.86</v>
      </c>
      <c r="D8" s="21" t="n">
        <v>59202.91</v>
      </c>
      <c r="E8" s="22" t="n">
        <v>74725.96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0470.51</v>
      </c>
      <c r="D9" s="21" t="n">
        <v>29597.01</v>
      </c>
      <c r="E9" s="22" t="n">
        <v>30873.5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2101.5</v>
      </c>
      <c r="D10" s="21" t="n">
        <v>29865.85</v>
      </c>
      <c r="E10" s="22" t="n">
        <v>22235.65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3:C14)</f>
        <v>57509.84</v>
      </c>
      <c r="D11" s="23" t="n">
        <f aca="false">SUM(D12:D13:D14)</f>
        <v>30059.62</v>
      </c>
      <c r="E11" s="24" t="n">
        <f aca="false">SUM(E12:E13:E14)</f>
        <v>27450.21</v>
      </c>
      <c r="F11" s="17"/>
      <c r="G11" s="25"/>
      <c r="H11" s="25"/>
      <c r="I11" s="25"/>
      <c r="J11" s="26"/>
    </row>
    <row r="12" s="7" customFormat="true" ht="23.25" hidden="false" customHeight="true" outlineLevel="0" collapsed="false">
      <c r="B12" s="20" t="s">
        <v>12</v>
      </c>
      <c r="C12" s="21" t="n">
        <v>43673.14</v>
      </c>
      <c r="D12" s="21" t="n">
        <v>22318.03</v>
      </c>
      <c r="E12" s="22" t="n">
        <v>21355.1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1" t="n">
        <v>13836.7</v>
      </c>
      <c r="D13" s="21" t="n">
        <v>7741.59</v>
      </c>
      <c r="E13" s="22" t="n">
        <v>6095.11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8" t="s">
        <v>15</v>
      </c>
      <c r="D14" s="28" t="s">
        <v>15</v>
      </c>
      <c r="E14" s="29" t="s">
        <v>15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6</v>
      </c>
      <c r="C15" s="30" t="n">
        <f aca="false">SUM(C16:C18)</f>
        <v>49491.98</v>
      </c>
      <c r="D15" s="30" t="n">
        <f aca="false">SUM(D16:D18)</f>
        <v>20987.92</v>
      </c>
      <c r="E15" s="31" t="n">
        <f aca="false">SUM(E16:E18)</f>
        <v>28504.72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7</v>
      </c>
      <c r="C16" s="21" t="n">
        <v>27889.5</v>
      </c>
      <c r="D16" s="21" t="n">
        <v>11682.69</v>
      </c>
      <c r="E16" s="22" t="n">
        <v>16206.81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8</v>
      </c>
      <c r="C17" s="21" t="n">
        <v>13943.48</v>
      </c>
      <c r="D17" s="21" t="n">
        <v>6449.01</v>
      </c>
      <c r="E17" s="22" t="n">
        <v>7494.46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7659</v>
      </c>
      <c r="D18" s="21" t="n">
        <v>2856.22</v>
      </c>
      <c r="E18" s="22" t="n">
        <v>4803.45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8" t="s">
        <v>15</v>
      </c>
      <c r="D19" s="28" t="s">
        <v>15</v>
      </c>
      <c r="E19" s="29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32" t="n">
        <v>190.38</v>
      </c>
      <c r="D20" s="32" t="n">
        <v>190.38</v>
      </c>
      <c r="E20" s="29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3" t="n">
        <v>100</v>
      </c>
      <c r="D22" s="33" t="n">
        <v>100</v>
      </c>
      <c r="E22" s="33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4" t="n">
        <f aca="false">C7/C$6*100</f>
        <v>1.90868499290025</v>
      </c>
      <c r="D23" s="34" t="n">
        <f aca="false">D7/D$6*100</f>
        <v>1.07096650227375</v>
      </c>
      <c r="E23" s="34" t="n">
        <f aca="false">E7/E$6*100</f>
        <v>2.67058723845938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4" t="n">
        <v>37.2</v>
      </c>
      <c r="D24" s="34" t="n">
        <f aca="false">D8/D$6*100</f>
        <v>34.4718037998638</v>
      </c>
      <c r="E24" s="34" t="n">
        <f aca="false">E8/E$6*100</f>
        <v>39.5725111606552</v>
      </c>
      <c r="F24" s="35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4" t="n">
        <f aca="false">C9/C$6*100</f>
        <v>16.7705310392261</v>
      </c>
      <c r="D25" s="34" t="n">
        <f aca="false">D9/D$6*100</f>
        <v>17.2333137303995</v>
      </c>
      <c r="E25" s="34" t="n">
        <f aca="false">E9/E$6*100</f>
        <v>16.3496316851398</v>
      </c>
      <c r="F25" s="35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4" t="n">
        <f aca="false">C10/C$6*100</f>
        <v>14.449519657437</v>
      </c>
      <c r="D26" s="34" t="n">
        <f aca="false">D10/D$6*100</f>
        <v>17.3898499502163</v>
      </c>
      <c r="E26" s="34" t="n">
        <f aca="false">E10/E$6*100</f>
        <v>11.7752988090005</v>
      </c>
      <c r="F26" s="35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4" t="n">
        <f aca="false">C11/C$6*100</f>
        <v>15.949436457224</v>
      </c>
      <c r="D27" s="34" t="n">
        <f aca="false">D11/D$6*100</f>
        <v>17.5026755093366</v>
      </c>
      <c r="E27" s="34" t="n">
        <f aca="false">E11/E$6*100</f>
        <v>14.5367652899652</v>
      </c>
      <c r="F27" s="35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4" t="n">
        <f aca="false">C12/C$6*100</f>
        <v>12.1120485001775</v>
      </c>
      <c r="D28" s="34" t="n">
        <f aca="false">D12/D$6*100</f>
        <v>12.9950158085046</v>
      </c>
      <c r="E28" s="34" t="n">
        <f aca="false">E12/E$6*100</f>
        <v>11.3089873062441</v>
      </c>
      <c r="F28" s="35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4" t="n">
        <f aca="false">C13/C$6*100</f>
        <v>3.8373879570465</v>
      </c>
      <c r="D29" s="34" t="n">
        <f aca="false">D13/D$6*100</f>
        <v>4.50765970083206</v>
      </c>
      <c r="E29" s="34" t="n">
        <f aca="false">E13/E$6*100</f>
        <v>3.22777798372107</v>
      </c>
      <c r="F29" s="35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4" t="s">
        <v>15</v>
      </c>
      <c r="D30" s="34" t="s">
        <v>15</v>
      </c>
      <c r="E30" s="34" t="s">
        <v>15</v>
      </c>
      <c r="F30" s="35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4" t="n">
        <f aca="false">C15/C$6*100</f>
        <v>13.7258109247426</v>
      </c>
      <c r="D31" s="34" t="n">
        <f aca="false">D15/D$6*100</f>
        <v>12.2205388283656</v>
      </c>
      <c r="E31" s="34" t="n">
        <f aca="false">E15/E$6*100</f>
        <v>15.0952005210954</v>
      </c>
      <c r="F31" s="36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4" t="n">
        <f aca="false">C16/C$6*100</f>
        <v>7.73470780085197</v>
      </c>
      <c r="D32" s="34" t="n">
        <f aca="false">D16/D$6*100</f>
        <v>6.80242571749649</v>
      </c>
      <c r="E32" s="34" t="n">
        <f aca="false">E16/E$6*100</f>
        <v>8.58261532677021</v>
      </c>
      <c r="F32" s="36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4" t="n">
        <f aca="false">C17/C$6*100</f>
        <v>3.86700168619098</v>
      </c>
      <c r="D33" s="34" t="n">
        <f aca="false">D17/D$6*100</f>
        <v>3.75503513971457</v>
      </c>
      <c r="E33" s="34" t="n">
        <f aca="false">E17/E$6*100</f>
        <v>3.96882960075834</v>
      </c>
      <c r="F33" s="36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4" t="n">
        <f aca="false">C18/C$6*100</f>
        <v>2.12410143769968</v>
      </c>
      <c r="D34" s="34" t="n">
        <v>1.6</v>
      </c>
      <c r="E34" s="34" t="n">
        <f aca="false">E18/E$6*100</f>
        <v>2.5437555935668</v>
      </c>
      <c r="F34" s="36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4" t="s">
        <v>15</v>
      </c>
      <c r="D35" s="34" t="s">
        <v>15</v>
      </c>
      <c r="E35" s="34" t="s">
        <v>15</v>
      </c>
      <c r="F35" s="10"/>
      <c r="G35" s="10"/>
      <c r="H35" s="10" t="s">
        <v>23</v>
      </c>
      <c r="I35" s="10"/>
    </row>
    <row r="36" s="7" customFormat="true" ht="23.25" hidden="false" customHeight="true" outlineLevel="0" collapsed="false">
      <c r="B36" s="20" t="s">
        <v>21</v>
      </c>
      <c r="C36" s="34" t="n">
        <f aca="false">C20/C$6*100</f>
        <v>0.0527988551650692</v>
      </c>
      <c r="D36" s="34" t="n">
        <f aca="false">D20/D$6*100</f>
        <v>0.110851679544436</v>
      </c>
      <c r="E36" s="34" t="s">
        <v>15</v>
      </c>
      <c r="G36" s="10"/>
      <c r="H36" s="10"/>
      <c r="I36" s="10"/>
    </row>
    <row r="37" s="7" customFormat="true" ht="13.5" hidden="false" customHeight="true" outlineLevel="0" collapsed="false">
      <c r="B37" s="37"/>
      <c r="C37" s="37"/>
      <c r="D37" s="37"/>
      <c r="E37" s="37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8" t="s">
        <v>24</v>
      </c>
      <c r="C40" s="11"/>
      <c r="D40" s="11"/>
      <c r="E40" s="11"/>
    </row>
    <row r="41" customFormat="false" ht="21.75" hidden="false" customHeight="false" outlineLevel="0" collapsed="false">
      <c r="B41" s="39" t="s">
        <v>25</v>
      </c>
      <c r="C41" s="11"/>
      <c r="D41" s="11"/>
      <c r="E41" s="40"/>
    </row>
    <row r="42" customFormat="false" ht="21.75" hidden="false" customHeight="false" outlineLevel="0" collapsed="false">
      <c r="B42" s="41"/>
      <c r="C42" s="42"/>
      <c r="D42" s="42"/>
      <c r="E42" s="42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MOI09</cp:lastModifiedBy>
  <cp:lastPrinted>2016-02-09T08:04:39Z</cp:lastPrinted>
  <dcterms:modified xsi:type="dcterms:W3CDTF">2016-02-10T02:22:13Z</dcterms:modified>
  <cp:revision>0</cp:revision>
  <dc:subject/>
  <dc:title/>
</cp:coreProperties>
</file>