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###,##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0430</v>
      </c>
      <c r="D6" s="16" t="n">
        <v>171688</v>
      </c>
      <c r="E6" s="16" t="n">
        <v>188742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7744.18</v>
      </c>
      <c r="D7" s="21" t="n">
        <v>1685.28</v>
      </c>
      <c r="E7" s="22" t="n">
        <v>6058.89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33478.52</v>
      </c>
      <c r="D8" s="21" t="n">
        <v>59748</v>
      </c>
      <c r="E8" s="22" t="n">
        <v>73731.46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2309.73</v>
      </c>
      <c r="D9" s="21" t="n">
        <v>31472.12</v>
      </c>
      <c r="E9" s="22" t="n">
        <v>30837.62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47894</v>
      </c>
      <c r="D10" s="21" t="n">
        <v>25406.23</v>
      </c>
      <c r="E10" s="22" t="n">
        <v>22488.29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3:C14)</f>
        <v>61923.77</v>
      </c>
      <c r="D11" s="24" t="n">
        <f aca="false">SUM(D12:D13:D14)</f>
        <v>32398.27</v>
      </c>
      <c r="E11" s="23" t="n">
        <f aca="false">SUM(E12:E13:E14)</f>
        <v>29525.5</v>
      </c>
      <c r="F11" s="17"/>
      <c r="G11" s="25"/>
      <c r="H11" s="25"/>
      <c r="I11" s="25"/>
      <c r="J11" s="26"/>
    </row>
    <row r="12" s="7" customFormat="true" ht="23.25" hidden="false" customHeight="true" outlineLevel="0" collapsed="false">
      <c r="B12" s="20" t="s">
        <v>12</v>
      </c>
      <c r="C12" s="21" t="n">
        <v>47085.91</v>
      </c>
      <c r="D12" s="21" t="n">
        <v>23881.24</v>
      </c>
      <c r="E12" s="22" t="n">
        <v>23204.67</v>
      </c>
      <c r="F12" s="17"/>
      <c r="G12" s="19"/>
      <c r="H12" s="19"/>
      <c r="I12" s="27"/>
      <c r="J12" s="13"/>
    </row>
    <row r="13" s="7" customFormat="true" ht="23.25" hidden="false" customHeight="true" outlineLevel="0" collapsed="false">
      <c r="B13" s="20" t="s">
        <v>13</v>
      </c>
      <c r="C13" s="21" t="n">
        <v>14837.86</v>
      </c>
      <c r="D13" s="21" t="n">
        <v>8517.03</v>
      </c>
      <c r="E13" s="22" t="n">
        <v>6320.83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1" t="s">
        <v>15</v>
      </c>
      <c r="D14" s="21" t="s">
        <v>15</v>
      </c>
      <c r="E14" s="22" t="s">
        <v>15</v>
      </c>
      <c r="F14" s="17"/>
      <c r="G14" s="27"/>
      <c r="H14" s="27"/>
      <c r="I14" s="27"/>
    </row>
    <row r="15" s="7" customFormat="true" ht="23.25" hidden="false" customHeight="true" outlineLevel="0" collapsed="false">
      <c r="B15" s="20" t="s">
        <v>16</v>
      </c>
      <c r="C15" s="28" t="n">
        <f aca="false">SUM(C16:C18)</f>
        <v>46896.15</v>
      </c>
      <c r="D15" s="28" t="n">
        <f aca="false">SUM(D16:D18)</f>
        <v>20796.28</v>
      </c>
      <c r="E15" s="29" t="n">
        <f aca="false">SUM(E16:E18)</f>
        <v>26099.7</v>
      </c>
      <c r="F15" s="17"/>
      <c r="G15" s="19"/>
      <c r="H15" s="27"/>
      <c r="I15" s="27"/>
      <c r="J15" s="13"/>
    </row>
    <row r="16" s="7" customFormat="true" ht="23.25" hidden="false" customHeight="true" outlineLevel="0" collapsed="false">
      <c r="B16" s="20" t="s">
        <v>17</v>
      </c>
      <c r="C16" s="21" t="n">
        <v>25846</v>
      </c>
      <c r="D16" s="21" t="n">
        <v>12201.86</v>
      </c>
      <c r="E16" s="22" t="n">
        <v>13644</v>
      </c>
      <c r="F16" s="17"/>
      <c r="G16" s="19"/>
      <c r="H16" s="27"/>
      <c r="I16" s="27"/>
      <c r="J16" s="13"/>
    </row>
    <row r="17" s="7" customFormat="true" ht="23.25" hidden="false" customHeight="true" outlineLevel="0" collapsed="false">
      <c r="B17" s="20" t="s">
        <v>18</v>
      </c>
      <c r="C17" s="21" t="n">
        <v>13611.15</v>
      </c>
      <c r="D17" s="21" t="n">
        <v>6640.44</v>
      </c>
      <c r="E17" s="22" t="n">
        <v>6970.72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7439</v>
      </c>
      <c r="D18" s="21" t="n">
        <v>1953.98</v>
      </c>
      <c r="E18" s="22" t="n">
        <v>5484.98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1" t="s">
        <v>15</v>
      </c>
      <c r="D19" s="21" t="s">
        <v>15</v>
      </c>
      <c r="E19" s="22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0" t="n">
        <v>182.76</v>
      </c>
      <c r="D20" s="30" t="n">
        <v>182.76</v>
      </c>
      <c r="E20" s="22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1" t="n">
        <v>100</v>
      </c>
      <c r="D22" s="31" t="n">
        <v>100</v>
      </c>
      <c r="E22" s="31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2" t="n">
        <f aca="false">C7*100/360430</f>
        <v>2.14859473406764</v>
      </c>
      <c r="D23" s="32" t="n">
        <f aca="false">D7*100/171688</f>
        <v>0.981594520292624</v>
      </c>
      <c r="E23" s="32" t="n">
        <f aca="false">E7*100/188742</f>
        <v>3.21014400610357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2" t="n">
        <f aca="false">C8*100/360430</f>
        <v>37.0331326471159</v>
      </c>
      <c r="D24" s="32" t="n">
        <f aca="false">D8*100/171688</f>
        <v>34.8003354922883</v>
      </c>
      <c r="E24" s="32" t="n">
        <v>39.2</v>
      </c>
      <c r="F24" s="33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2" t="n">
        <f aca="false">C9*100/360430</f>
        <v>17.2876092445135</v>
      </c>
      <c r="D25" s="32" t="n">
        <f aca="false">D9*100/171688</f>
        <v>18.3309957597502</v>
      </c>
      <c r="E25" s="32" t="n">
        <f aca="false">E9*100/188742</f>
        <v>16.3385044134321</v>
      </c>
      <c r="F25" s="33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2" t="n">
        <f aca="false">C10*100/360430</f>
        <v>13.2880170906972</v>
      </c>
      <c r="D26" s="32" t="n">
        <f aca="false">D10*100/171688</f>
        <v>14.7979066679092</v>
      </c>
      <c r="E26" s="32" t="n">
        <f aca="false">E10*100/188742</f>
        <v>11.9148308272669</v>
      </c>
      <c r="F26" s="33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2" t="n">
        <f aca="false">C11*100/360430</f>
        <v>17.1805260383431</v>
      </c>
      <c r="D27" s="32" t="n">
        <f aca="false">D11*100/171688</f>
        <v>18.8704335771865</v>
      </c>
      <c r="E27" s="32" t="n">
        <f aca="false">E11*100/188742</f>
        <v>15.6433120344174</v>
      </c>
      <c r="F27" s="33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2" t="n">
        <f aca="false">C12*100/360430</f>
        <v>13.0638154426657</v>
      </c>
      <c r="D28" s="32" t="n">
        <f aca="false">D12*100/171688</f>
        <v>13.9096733609804</v>
      </c>
      <c r="E28" s="32" t="n">
        <f aca="false">E12*100/188742</f>
        <v>12.2943859872207</v>
      </c>
      <c r="F28" s="33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2" t="n">
        <f aca="false">C13*100/360430</f>
        <v>4.11671059567739</v>
      </c>
      <c r="D29" s="32" t="n">
        <f aca="false">D13*100/171688</f>
        <v>4.96076021620614</v>
      </c>
      <c r="E29" s="32" t="n">
        <f aca="false">E13*100/188742</f>
        <v>3.3489260471967</v>
      </c>
      <c r="F29" s="33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2" t="s">
        <v>15</v>
      </c>
      <c r="D30" s="32" t="s">
        <v>15</v>
      </c>
      <c r="E30" s="32" t="s">
        <v>15</v>
      </c>
      <c r="F30" s="33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2" t="n">
        <f aca="false">C15*100/360430</f>
        <v>13.0111672169353</v>
      </c>
      <c r="D31" s="32" t="n">
        <f aca="false">D15*100/171688</f>
        <v>12.1128325800289</v>
      </c>
      <c r="E31" s="32" t="n">
        <f aca="false">E15*100/188742</f>
        <v>13.8282417268017</v>
      </c>
      <c r="F31" s="34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2" t="n">
        <f aca="false">C16*100/360430</f>
        <v>7.17087922758927</v>
      </c>
      <c r="D32" s="32" t="n">
        <f aca="false">D16*100/171688</f>
        <v>7.10699641209636</v>
      </c>
      <c r="E32" s="32" t="n">
        <f aca="false">E16*100/188742</f>
        <v>7.2289156626506</v>
      </c>
      <c r="F32" s="34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2" t="n">
        <f aca="false">C17*100/360430</f>
        <v>3.77636434259079</v>
      </c>
      <c r="D33" s="32" t="n">
        <f aca="false">D17*100/171688</f>
        <v>3.86773682493826</v>
      </c>
      <c r="E33" s="32" t="n">
        <f aca="false">E17*100/188742</f>
        <v>3.69325322397771</v>
      </c>
      <c r="F33" s="34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2" t="n">
        <v>2</v>
      </c>
      <c r="D34" s="32" t="n">
        <f aca="false">D18*100/171688</f>
        <v>1.13809934299427</v>
      </c>
      <c r="E34" s="32" t="n">
        <f aca="false">E18*100/188742</f>
        <v>2.90607284017336</v>
      </c>
      <c r="F34" s="34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2" t="s">
        <v>15</v>
      </c>
      <c r="D35" s="32" t="s">
        <v>15</v>
      </c>
      <c r="E35" s="32" t="s">
        <v>15</v>
      </c>
      <c r="G35" s="10"/>
      <c r="H35" s="10" t="s">
        <v>23</v>
      </c>
      <c r="I35" s="10"/>
    </row>
    <row r="36" s="7" customFormat="true" ht="23.25" hidden="false" customHeight="true" outlineLevel="0" collapsed="false">
      <c r="B36" s="20" t="s">
        <v>21</v>
      </c>
      <c r="C36" s="32" t="n">
        <f aca="false">C20*100/360430</f>
        <v>0.0507061010459729</v>
      </c>
      <c r="D36" s="32" t="n">
        <f aca="false">D20*100/171688</f>
        <v>0.106448907320255</v>
      </c>
      <c r="E36" s="32" t="s">
        <v>15</v>
      </c>
      <c r="G36" s="10"/>
      <c r="H36" s="10"/>
      <c r="I36" s="10"/>
    </row>
    <row r="37" s="7" customFormat="true" ht="13.5" hidden="false" customHeight="true" outlineLevel="0" collapsed="false">
      <c r="B37" s="35"/>
      <c r="C37" s="36"/>
      <c r="D37" s="36"/>
      <c r="E37" s="36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4</v>
      </c>
      <c r="C40" s="11"/>
      <c r="D40" s="11"/>
      <c r="E40" s="11"/>
    </row>
    <row r="41" customFormat="false" ht="21.75" hidden="false" customHeight="false" outlineLevel="0" collapsed="false">
      <c r="B41" s="38" t="s">
        <v>25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9</cp:lastModifiedBy>
  <cp:lastPrinted>2012-05-31T02:34:28Z</cp:lastPrinted>
  <dcterms:modified xsi:type="dcterms:W3CDTF">2015-09-15T03:28:08Z</dcterms:modified>
  <cp:revision>0</cp:revision>
  <dc:subject/>
  <dc:title/>
</cp:coreProperties>
</file>