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: </t>
    </r>
    <r>
      <rPr>
        <b val="true"/>
        <sz val="15"/>
        <rFont val="Noto Sans Devanagari"/>
        <family val="2"/>
      </rPr>
      <t xml:space="preserve">เดือนกรกฏ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0519</v>
      </c>
      <c r="D6" s="16" t="n">
        <v>171727</v>
      </c>
      <c r="E6" s="16" t="n">
        <v>18879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6837.78</v>
      </c>
      <c r="D7" s="21" t="n">
        <v>1582.68</v>
      </c>
      <c r="E7" s="22" t="n">
        <v>5255.1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4075.04</v>
      </c>
      <c r="D8" s="21" t="n">
        <v>60359.18</v>
      </c>
      <c r="E8" s="22" t="n">
        <v>73715.85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163.26</v>
      </c>
      <c r="D9" s="21" t="n">
        <v>29979.47</v>
      </c>
      <c r="E9" s="22" t="n">
        <v>32183.79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1337</v>
      </c>
      <c r="D10" s="21" t="n">
        <v>28678.78</v>
      </c>
      <c r="E10" s="22" t="n">
        <v>22657.6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3:C14)</f>
        <v>55691.62</v>
      </c>
      <c r="D11" s="23" t="n">
        <f aca="false">SUM(D12:D13:D14)</f>
        <v>28946.19</v>
      </c>
      <c r="E11" s="24" t="n">
        <f aca="false">SUM(E12:E13:E14)</f>
        <v>26746.04</v>
      </c>
      <c r="F11" s="17"/>
      <c r="G11" s="25"/>
      <c r="H11" s="25"/>
      <c r="I11" s="25"/>
      <c r="J11" s="26"/>
    </row>
    <row r="12" s="7" customFormat="true" ht="23.25" hidden="false" customHeight="true" outlineLevel="0" collapsed="false">
      <c r="B12" s="20" t="s">
        <v>12</v>
      </c>
      <c r="C12" s="21" t="n">
        <v>41507.62</v>
      </c>
      <c r="D12" s="21" t="n">
        <v>21379</v>
      </c>
      <c r="E12" s="22" t="n">
        <v>20129.23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4184</v>
      </c>
      <c r="D13" s="21" t="n">
        <v>7567.19</v>
      </c>
      <c r="E13" s="22" t="n">
        <v>6616.8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s">
        <v>15</v>
      </c>
      <c r="D14" s="28" t="s">
        <v>15</v>
      </c>
      <c r="E14" s="29" t="s">
        <v>15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6</v>
      </c>
      <c r="C15" s="30" t="n">
        <f aca="false">SUM(C16:C18)</f>
        <v>50232</v>
      </c>
      <c r="D15" s="30" t="n">
        <f aca="false">SUM(D16:D18)</f>
        <v>21999</v>
      </c>
      <c r="E15" s="31" t="n">
        <f aca="false">SUM(E16:E18)</f>
        <v>28232.97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7</v>
      </c>
      <c r="C16" s="21" t="n">
        <v>26652</v>
      </c>
      <c r="D16" s="21" t="n">
        <v>12179.54</v>
      </c>
      <c r="E16" s="22" t="n">
        <v>14472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8</v>
      </c>
      <c r="C17" s="21" t="n">
        <v>15564</v>
      </c>
      <c r="D17" s="21" t="n">
        <v>7322.09</v>
      </c>
      <c r="E17" s="22" t="n">
        <v>8242.2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8016</v>
      </c>
      <c r="D18" s="21" t="n">
        <v>2497.37</v>
      </c>
      <c r="E18" s="22" t="n">
        <v>5518.6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8" t="s">
        <v>15</v>
      </c>
      <c r="D19" s="28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2" t="n">
        <v>182.31</v>
      </c>
      <c r="D20" s="32" t="n">
        <v>182.31</v>
      </c>
      <c r="E20" s="29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3" t="n">
        <v>100</v>
      </c>
      <c r="D22" s="33" t="n">
        <v>100</v>
      </c>
      <c r="E22" s="33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4" t="n">
        <f aca="false">C7*100/360519</f>
        <v>1.89664899769499</v>
      </c>
      <c r="D23" s="34" t="n">
        <f aca="false">D7*100/171727</f>
        <v>0.921625603428698</v>
      </c>
      <c r="E23" s="34" t="n">
        <f aca="false">E7*100/188792</f>
        <v>2.78353955676088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4" t="n">
        <v>37.3</v>
      </c>
      <c r="D24" s="34" t="n">
        <f aca="false">D8*100/171727</f>
        <v>35.14833427475</v>
      </c>
      <c r="E24" s="34" t="n">
        <f aca="false">E8*100/188792</f>
        <v>39.0460665706174</v>
      </c>
      <c r="F24" s="35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4" t="n">
        <f aca="false">C9*100/360519</f>
        <v>17.2427139762398</v>
      </c>
      <c r="D25" s="34" t="n">
        <f aca="false">D9*100/171727</f>
        <v>17.4576333366331</v>
      </c>
      <c r="E25" s="34" t="n">
        <f aca="false">E9*100/188792</f>
        <v>17.0472212805627</v>
      </c>
      <c r="F25" s="35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4" t="n">
        <f aca="false">C10*100/360519</f>
        <v>14.2397488065816</v>
      </c>
      <c r="D26" s="34" t="n">
        <f aca="false">D10*100/171727</f>
        <v>16.700216040576</v>
      </c>
      <c r="E26" s="34" t="n">
        <f aca="false">E10*100/188792</f>
        <v>12.0014036611721</v>
      </c>
      <c r="F26" s="35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4" t="n">
        <f aca="false">C11*100/360519</f>
        <v>15.4476241196719</v>
      </c>
      <c r="D27" s="34" t="n">
        <f aca="false">D11*100/171727</f>
        <v>16.8559341280055</v>
      </c>
      <c r="E27" s="34" t="n">
        <f aca="false">E11*100/188792</f>
        <v>14.1669350396203</v>
      </c>
      <c r="F27" s="35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4" t="n">
        <f aca="false">C12*100/360519</f>
        <v>11.5132961092203</v>
      </c>
      <c r="D28" s="34" t="n">
        <v>12.5</v>
      </c>
      <c r="E28" s="34" t="n">
        <f aca="false">E12*100/188792</f>
        <v>10.6621202169583</v>
      </c>
      <c r="F28" s="35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4" t="n">
        <f aca="false">C13*100/360519</f>
        <v>3.9343280104516</v>
      </c>
      <c r="D29" s="34" t="n">
        <f aca="false">D13*100/171727</f>
        <v>4.40652314429298</v>
      </c>
      <c r="E29" s="34" t="n">
        <f aca="false">E13*100/188792</f>
        <v>3.50481482266198</v>
      </c>
      <c r="F29" s="35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4" t="s">
        <v>15</v>
      </c>
      <c r="D30" s="34" t="s">
        <v>15</v>
      </c>
      <c r="E30" s="34" t="s">
        <v>15</v>
      </c>
      <c r="F30" s="35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4" t="n">
        <f aca="false">C15*100/360519</f>
        <v>13.9332462366755</v>
      </c>
      <c r="D31" s="34" t="n">
        <f aca="false">D15*100/171727</f>
        <v>12.8104491431167</v>
      </c>
      <c r="E31" s="34" t="n">
        <f aca="false">E15*100/188792</f>
        <v>14.9545372685283</v>
      </c>
      <c r="F31" s="36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4" t="n">
        <f aca="false">C16*100/360519</f>
        <v>7.39267555940186</v>
      </c>
      <c r="D32" s="34" t="n">
        <f aca="false">D16*100/171727</f>
        <v>7.09238500643463</v>
      </c>
      <c r="E32" s="34" t="n">
        <f aca="false">E16*100/188792</f>
        <v>7.66557904995974</v>
      </c>
      <c r="F32" s="36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4" t="n">
        <f aca="false">C17*100/360519</f>
        <v>4.31710950047016</v>
      </c>
      <c r="D33" s="34" t="n">
        <f aca="false">D17*100/171727</f>
        <v>4.26379660740594</v>
      </c>
      <c r="E33" s="34" t="n">
        <f aca="false">E17*100/188792</f>
        <v>4.3658046951142</v>
      </c>
      <c r="F33" s="36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4" t="n">
        <f aca="false">C18*100/360519</f>
        <v>2.22346117680344</v>
      </c>
      <c r="D34" s="34" t="n">
        <v>1.4</v>
      </c>
      <c r="E34" s="34" t="n">
        <f aca="false">E18*100/188792</f>
        <v>2.92315352345438</v>
      </c>
      <c r="F34" s="36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4" t="s">
        <v>15</v>
      </c>
      <c r="D35" s="34" t="s">
        <v>15</v>
      </c>
      <c r="E35" s="34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4" t="n">
        <f aca="false">C20*100/360519</f>
        <v>0.0505687633661471</v>
      </c>
      <c r="D36" s="34" t="n">
        <f aca="false">D20*100/171727</f>
        <v>0.106162688453184</v>
      </c>
      <c r="E36" s="34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4</v>
      </c>
      <c r="C40" s="11"/>
      <c r="D40" s="11"/>
      <c r="E40" s="11"/>
    </row>
    <row r="41" customFormat="false" ht="21.75" hidden="false" customHeight="false" outlineLevel="0" collapsed="false">
      <c r="B41" s="39" t="s">
        <v>25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2-05-31T02:34:28Z</cp:lastPrinted>
  <dcterms:modified xsi:type="dcterms:W3CDTF">2015-09-15T04:06:02Z</dcterms:modified>
  <cp:revision>0</cp:revision>
  <dc:subject/>
  <dc:title/>
</cp:coreProperties>
</file>