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0701</v>
      </c>
      <c r="D6" s="16" t="n">
        <v>171771</v>
      </c>
      <c r="E6" s="16" t="n">
        <v>188930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5740.99</v>
      </c>
      <c r="D7" s="21" t="n">
        <v>1778.32</v>
      </c>
      <c r="E7" s="22" t="n">
        <v>3962.67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7870.6</v>
      </c>
      <c r="D8" s="21" t="n">
        <v>60285.79</v>
      </c>
      <c r="E8" s="22" t="n">
        <v>77584.81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4312.4</v>
      </c>
      <c r="D9" s="21" t="n">
        <v>31576.1</v>
      </c>
      <c r="E9" s="22" t="n">
        <v>32736.3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0839.34</v>
      </c>
      <c r="D10" s="21" t="n">
        <v>28834.98</v>
      </c>
      <c r="E10" s="22" t="n">
        <v>22004.35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5783.53</v>
      </c>
      <c r="D11" s="23" t="n">
        <f aca="false">SUM(D12:D14)</f>
        <v>30937.35</v>
      </c>
      <c r="E11" s="23" t="n">
        <f aca="false">SUM(E12:E14)</f>
        <v>24846.18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1" t="n">
        <v>38875.03</v>
      </c>
      <c r="D12" s="21" t="n">
        <v>20366.25</v>
      </c>
      <c r="E12" s="22" t="n">
        <v>18508.79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6908.5</v>
      </c>
      <c r="D13" s="21" t="n">
        <v>10571.1</v>
      </c>
      <c r="E13" s="22" t="n">
        <v>6337.39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s">
        <v>15</v>
      </c>
      <c r="D14" s="27" t="s">
        <v>15</v>
      </c>
      <c r="E14" s="28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9" t="n">
        <f aca="false">SUM(C16:C18)</f>
        <v>46154.15</v>
      </c>
      <c r="D15" s="29" t="n">
        <f aca="false">SUM(D16:D18)</f>
        <v>18358.45</v>
      </c>
      <c r="E15" s="29" t="n">
        <f aca="false">SUM(E16:E18)</f>
        <v>27795.7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7435.15</v>
      </c>
      <c r="D16" s="21" t="n">
        <v>10940.32</v>
      </c>
      <c r="E16" s="22" t="n">
        <v>16494.83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1" t="n">
        <v>12588.26</v>
      </c>
      <c r="D17" s="21" t="n">
        <v>4656.94</v>
      </c>
      <c r="E17" s="22" t="n">
        <v>7931.32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6130.74</v>
      </c>
      <c r="D18" s="21" t="n">
        <v>2761.19</v>
      </c>
      <c r="E18" s="22" t="n">
        <v>3369.55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s">
        <v>15</v>
      </c>
      <c r="D19" s="27" t="s">
        <v>15</v>
      </c>
      <c r="E19" s="28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0" t="s">
        <v>15</v>
      </c>
      <c r="D20" s="30" t="s">
        <v>15</v>
      </c>
      <c r="E20" s="28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1" t="n">
        <v>100</v>
      </c>
      <c r="D22" s="31" t="n">
        <v>100</v>
      </c>
      <c r="E22" s="31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2" t="n">
        <f aca="false">C7/C$6*100</f>
        <v>1.59162020620958</v>
      </c>
      <c r="D23" s="32" t="n">
        <f aca="false">D7/D$6*100</f>
        <v>1.03528535084502</v>
      </c>
      <c r="E23" s="32" t="n">
        <f aca="false">E7/E$6*100</f>
        <v>2.09742761869475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2" t="n">
        <f aca="false">C8/C$6*100</f>
        <v>38.2229602912107</v>
      </c>
      <c r="D24" s="32" t="n">
        <f aca="false">D8/D$6*100</f>
        <v>35.0966053641185</v>
      </c>
      <c r="E24" s="32" t="n">
        <f aca="false">E8/E$6*100</f>
        <v>41.0653734187265</v>
      </c>
      <c r="F24" s="33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2" t="n">
        <f aca="false">C9/C$6*100</f>
        <v>17.8298369009235</v>
      </c>
      <c r="D25" s="32" t="n">
        <f aca="false">D9/D$6*100</f>
        <v>18.3826722787898</v>
      </c>
      <c r="E25" s="32" t="n">
        <f aca="false">E9/E$6*100</f>
        <v>17.3272111363997</v>
      </c>
      <c r="F25" s="33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2" t="n">
        <f aca="false">C10/C$6*100</f>
        <v>14.0945935830508</v>
      </c>
      <c r="D26" s="32" t="n">
        <f aca="false">D10/D$6*100</f>
        <v>16.7868732207416</v>
      </c>
      <c r="E26" s="32" t="n">
        <f aca="false">E10/E$6*100</f>
        <v>11.6468268670936</v>
      </c>
      <c r="F26" s="33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2" t="n">
        <f aca="false">C11/C$6*100</f>
        <v>15.4653106035193</v>
      </c>
      <c r="D27" s="32" t="n">
        <f aca="false">D11/D$6*100</f>
        <v>18.0108109052168</v>
      </c>
      <c r="E27" s="32" t="n">
        <f aca="false">E11/E$6*100</f>
        <v>13.1509977240248</v>
      </c>
      <c r="F27" s="33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2" t="n">
        <f aca="false">C12/C$6*100</f>
        <v>10.7776329979678</v>
      </c>
      <c r="D28" s="32" t="n">
        <f aca="false">D12/D$6*100</f>
        <v>11.8566288838046</v>
      </c>
      <c r="E28" s="32" t="n">
        <f aca="false">E12/E$6*100</f>
        <v>9.79663896681311</v>
      </c>
      <c r="F28" s="33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2" t="n">
        <f aca="false">C13/C$6*100</f>
        <v>4.68767760555141</v>
      </c>
      <c r="D29" s="32" t="n">
        <v>6.1</v>
      </c>
      <c r="E29" s="32" t="n">
        <f aca="false">E13/E$6*100</f>
        <v>3.35435875721167</v>
      </c>
      <c r="F29" s="33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2" t="s">
        <v>15</v>
      </c>
      <c r="D30" s="32" t="s">
        <v>15</v>
      </c>
      <c r="E30" s="32" t="s">
        <v>15</v>
      </c>
      <c r="F30" s="33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2" t="n">
        <f aca="false">C15/C$6*100</f>
        <v>12.7956811874655</v>
      </c>
      <c r="D31" s="32" t="n">
        <f aca="false">D15/D$6*100</f>
        <v>10.6877470585838</v>
      </c>
      <c r="E31" s="32" t="n">
        <f aca="false">E15/E$6*100</f>
        <v>14.7121685280263</v>
      </c>
      <c r="F31" s="34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2" t="n">
        <f aca="false">C16/C$6*100</f>
        <v>7.60606430256639</v>
      </c>
      <c r="D32" s="32" t="n">
        <f aca="false">D16/D$6*100</f>
        <v>6.36913099417247</v>
      </c>
      <c r="E32" s="32" t="n">
        <f aca="false">E16/E$6*100</f>
        <v>8.730656857037</v>
      </c>
      <c r="F32" s="34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2" t="n">
        <f aca="false">C17/C$6*100</f>
        <v>3.48994319394734</v>
      </c>
      <c r="D33" s="32" t="n">
        <f aca="false">D17/D$6*100</f>
        <v>2.7111328454745</v>
      </c>
      <c r="E33" s="32" t="n">
        <f aca="false">E17/E$6*100</f>
        <v>4.1980204308474</v>
      </c>
      <c r="F33" s="34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2" t="n">
        <f aca="false">C18/C$6*100</f>
        <v>1.69967369095179</v>
      </c>
      <c r="D34" s="32" t="n">
        <f aca="false">D18/D$6*100</f>
        <v>1.60748321893684</v>
      </c>
      <c r="E34" s="32" t="n">
        <f aca="false">E18/E$6*100</f>
        <v>1.78349124014185</v>
      </c>
      <c r="F34" s="34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2" t="s">
        <v>15</v>
      </c>
      <c r="D35" s="32" t="s">
        <v>15</v>
      </c>
      <c r="E35" s="32" t="s">
        <v>15</v>
      </c>
      <c r="F35" s="10"/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2" t="s">
        <v>15</v>
      </c>
      <c r="D36" s="32" t="s">
        <v>15</v>
      </c>
      <c r="E36" s="32" t="s">
        <v>15</v>
      </c>
      <c r="G36" s="10"/>
      <c r="H36" s="10"/>
      <c r="I36" s="10"/>
    </row>
    <row r="37" s="7" customFormat="true" ht="13.5" hidden="false" customHeight="true" outlineLevel="0" collapsed="false">
      <c r="B37" s="35"/>
      <c r="C37" s="35"/>
      <c r="D37" s="35"/>
      <c r="E37" s="35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6" t="s">
        <v>24</v>
      </c>
      <c r="C40" s="11"/>
      <c r="D40" s="11"/>
      <c r="E40" s="11"/>
    </row>
    <row r="41" customFormat="false" ht="21.75" hidden="false" customHeight="false" outlineLevel="0" collapsed="false">
      <c r="B41" s="37" t="s">
        <v>25</v>
      </c>
      <c r="C41" s="11"/>
      <c r="D41" s="11"/>
      <c r="E41" s="38"/>
    </row>
    <row r="42" customFormat="false" ht="21.75" hidden="false" customHeight="false" outlineLevel="0" collapsed="false">
      <c r="B42" s="39"/>
      <c r="C42" s="40"/>
      <c r="D42" s="40"/>
      <c r="E42" s="40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9</cp:lastModifiedBy>
  <cp:lastPrinted>2012-05-31T02:34:28Z</cp:lastPrinted>
  <dcterms:modified xsi:type="dcterms:W3CDTF">2016-02-10T09:06:11Z</dcterms:modified>
  <cp:revision>0</cp:revision>
  <dc:subject/>
  <dc:title/>
</cp:coreProperties>
</file>