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F32" activeCellId="0" sqref="F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435</v>
      </c>
      <c r="C5" s="10" t="n">
        <v>80575</v>
      </c>
      <c r="D5" s="10" t="n">
        <v>90860</v>
      </c>
    </row>
    <row r="6" s="16" customFormat="true" ht="24.95" hidden="false" customHeight="true" outlineLevel="0" collapsed="false">
      <c r="A6" s="12" t="s">
        <v>7</v>
      </c>
      <c r="B6" s="13" t="n">
        <v>3692.12</v>
      </c>
      <c r="C6" s="14" t="n">
        <v>907.92</v>
      </c>
      <c r="D6" s="14" t="n">
        <v>2784.2</v>
      </c>
      <c r="E6" s="15"/>
    </row>
    <row r="7" s="16" customFormat="true" ht="24.95" hidden="false" customHeight="true" outlineLevel="0" collapsed="false">
      <c r="A7" s="2" t="s">
        <v>8</v>
      </c>
      <c r="B7" s="13" t="n">
        <v>52179.09</v>
      </c>
      <c r="C7" s="14" t="n">
        <v>19357.03</v>
      </c>
      <c r="D7" s="14" t="n">
        <v>32822.07</v>
      </c>
      <c r="E7" s="15"/>
    </row>
    <row r="8" s="16" customFormat="true" ht="24.95" hidden="false" customHeight="true" outlineLevel="0" collapsed="false">
      <c r="A8" s="17" t="s">
        <v>9</v>
      </c>
      <c r="B8" s="13" t="n">
        <v>22145.38</v>
      </c>
      <c r="C8" s="14" t="n">
        <v>11893.99</v>
      </c>
      <c r="D8" s="14" t="n">
        <v>10251.39</v>
      </c>
      <c r="E8" s="15"/>
    </row>
    <row r="9" s="16" customFormat="true" ht="24.95" hidden="false" customHeight="true" outlineLevel="0" collapsed="false">
      <c r="A9" s="17" t="s">
        <v>10</v>
      </c>
      <c r="B9" s="13" t="n">
        <v>31871</v>
      </c>
      <c r="C9" s="14" t="n">
        <v>18625.74</v>
      </c>
      <c r="D9" s="14" t="n">
        <v>13244.75</v>
      </c>
      <c r="E9" s="15"/>
    </row>
    <row r="10" s="2" customFormat="true" ht="24.95" hidden="false" customHeight="true" outlineLevel="0" collapsed="false">
      <c r="A10" s="2" t="s">
        <v>11</v>
      </c>
      <c r="B10" s="13" t="n">
        <v>31934</v>
      </c>
      <c r="C10" s="13" t="n">
        <f aca="false">C11+C12</f>
        <v>15719.3</v>
      </c>
      <c r="D10" s="13" t="n">
        <f aca="false">D11+D12</f>
        <v>16215.23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3153</v>
      </c>
      <c r="C11" s="14" t="n">
        <v>10175.05</v>
      </c>
      <c r="D11" s="14" t="n">
        <v>12978.4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781</v>
      </c>
      <c r="C12" s="14" t="n">
        <v>5544.25</v>
      </c>
      <c r="D12" s="14" t="n">
        <v>3236.75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9022.67</v>
      </c>
      <c r="C14" s="13" t="n">
        <f aca="false">C15+C16+C17</f>
        <v>13638.06</v>
      </c>
      <c r="D14" s="13" t="n">
        <f aca="false">D15+D16+D17</f>
        <v>15384.6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1707.09</v>
      </c>
      <c r="C15" s="14" t="n">
        <v>4718.9</v>
      </c>
      <c r="D15" s="14" t="n">
        <v>6988.1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975.98</v>
      </c>
      <c r="C16" s="14" t="n">
        <v>6345.62</v>
      </c>
      <c r="D16" s="14" t="n">
        <v>4630.35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339.6</v>
      </c>
      <c r="C17" s="14" t="n">
        <v>2573.54</v>
      </c>
      <c r="D17" s="14" t="n">
        <v>3766.0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590.72</v>
      </c>
      <c r="C19" s="14" t="n">
        <v>432.95</v>
      </c>
      <c r="D19" s="14" t="n">
        <v>157.76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883337708</v>
      </c>
      <c r="C21" s="21" t="n">
        <f aca="false">C22+C23+C24+C25+C26+C30+C35</f>
        <v>99.9999875892026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15365590457025</v>
      </c>
      <c r="C22" s="23" t="n">
        <f aca="false">C6*100/C5</f>
        <v>1.12680111697177</v>
      </c>
      <c r="D22" s="23" t="n">
        <f aca="false">D6*100/D5</f>
        <v>3.0642747083425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30.4366611252078</v>
      </c>
      <c r="C23" s="23" t="n">
        <f aca="false">C7*100/C5</f>
        <v>24.0236177474403</v>
      </c>
      <c r="D23" s="23" t="n">
        <f aca="false">D7*100/D5</f>
        <v>36.123783843275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2.9176539213113</v>
      </c>
      <c r="C24" s="23" t="n">
        <f aca="false">C8*100/C5</f>
        <v>14.7613900093081</v>
      </c>
      <c r="D24" s="23" t="n">
        <f aca="false">D8*100/D5</f>
        <v>11.2826216156725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5907195146849</v>
      </c>
      <c r="C25" s="23" t="n">
        <f aca="false">C9*100/C5</f>
        <v>23.116028544834</v>
      </c>
      <c r="D25" s="23" t="n">
        <f aca="false">D9*100/D5</f>
        <v>14.5770966321814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6274681366115</v>
      </c>
      <c r="C26" s="23" t="n">
        <f aca="false">C10*100/C5</f>
        <v>19.50890474713</v>
      </c>
      <c r="D26" s="23" t="n">
        <f aca="false">D10*100/D5</f>
        <v>17.8463900506273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3.5054102137837</v>
      </c>
      <c r="C27" s="23" t="n">
        <f aca="false">C11*100/C5</f>
        <v>12.6280484021098</v>
      </c>
      <c r="D27" s="23" t="n">
        <f aca="false">D11*100/D5</f>
        <v>14.284041382346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12205792282789</v>
      </c>
      <c r="C28" s="23" t="n">
        <f aca="false">C12*100/C5</f>
        <v>6.88085634502017</v>
      </c>
      <c r="D28" s="23" t="n">
        <f aca="false">D12*100/D5</f>
        <v>3.56234866828087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6.9292559862338</v>
      </c>
      <c r="C30" s="23" t="n">
        <f aca="false">C14*100/C5</f>
        <v>16.9259199503568</v>
      </c>
      <c r="D30" s="23" t="n">
        <f aca="false">D14*100/D5</f>
        <v>16.9322033898305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6.8288797503427</v>
      </c>
      <c r="C31" s="23" t="n">
        <f aca="false">C15*100/C5</f>
        <v>5.85653118212845</v>
      </c>
      <c r="D31" s="23" t="n">
        <f aca="false">D15*100/D5</f>
        <v>7.69116222760291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4024149094409</v>
      </c>
      <c r="C32" s="23" t="n">
        <f aca="false">C16*100/C5</f>
        <v>7.87542041576171</v>
      </c>
      <c r="D32" s="23" t="n">
        <f aca="false">D16*100/D5</f>
        <v>5.09613691393353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69796132645026</v>
      </c>
      <c r="C33" s="23" t="n">
        <f aca="false">C17*100/C5</f>
        <v>3.19396835246665</v>
      </c>
      <c r="D33" s="23" t="n">
        <f aca="false">D17*100/D5</f>
        <v>4.1449042482940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344573745151224</v>
      </c>
      <c r="C35" s="26" t="n">
        <f aca="false">C19*100/C5</f>
        <v>0.537325473161651</v>
      </c>
      <c r="D35" s="27" t="n">
        <f aca="false">D19*100/D5</f>
        <v>0.173629760070438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02:54:24Z</dcterms:modified>
  <cp:revision>0</cp:revision>
  <dc:subject/>
  <dc:title/>
</cp:coreProperties>
</file>