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37" activeCellId="0" sqref="I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0961</v>
      </c>
      <c r="C5" s="10" t="n">
        <v>80346</v>
      </c>
      <c r="D5" s="10" t="n">
        <v>90615</v>
      </c>
    </row>
    <row r="6" s="16" customFormat="true" ht="24.95" hidden="false" customHeight="true" outlineLevel="0" collapsed="false">
      <c r="A6" s="12" t="s">
        <v>7</v>
      </c>
      <c r="B6" s="13" t="n">
        <v>5456.31</v>
      </c>
      <c r="C6" s="14" t="n">
        <v>1234.31</v>
      </c>
      <c r="D6" s="14" t="n">
        <v>4222</v>
      </c>
      <c r="E6" s="15"/>
    </row>
    <row r="7" s="16" customFormat="true" ht="24.95" hidden="false" customHeight="true" outlineLevel="0" collapsed="false">
      <c r="A7" s="2" t="s">
        <v>8</v>
      </c>
      <c r="B7" s="13" t="n">
        <v>47610.75</v>
      </c>
      <c r="C7" s="14" t="n">
        <v>17796.19</v>
      </c>
      <c r="D7" s="14" t="n">
        <v>29814.57</v>
      </c>
      <c r="E7" s="15"/>
    </row>
    <row r="8" s="16" customFormat="true" ht="24.95" hidden="false" customHeight="true" outlineLevel="0" collapsed="false">
      <c r="A8" s="17" t="s">
        <v>9</v>
      </c>
      <c r="B8" s="13" t="n">
        <v>26056.81</v>
      </c>
      <c r="C8" s="14" t="n">
        <v>13760.02</v>
      </c>
      <c r="D8" s="14" t="n">
        <v>12296.78</v>
      </c>
      <c r="E8" s="15"/>
    </row>
    <row r="9" s="16" customFormat="true" ht="24.95" hidden="false" customHeight="true" outlineLevel="0" collapsed="false">
      <c r="A9" s="17" t="s">
        <v>10</v>
      </c>
      <c r="B9" s="13" t="n">
        <v>30907.1</v>
      </c>
      <c r="C9" s="14" t="n">
        <v>17765.27</v>
      </c>
      <c r="D9" s="14" t="n">
        <v>13141.83</v>
      </c>
      <c r="E9" s="15"/>
    </row>
    <row r="10" s="2" customFormat="true" ht="24.95" hidden="false" customHeight="true" outlineLevel="0" collapsed="false">
      <c r="A10" s="2" t="s">
        <v>11</v>
      </c>
      <c r="B10" s="13" t="n">
        <v>31009</v>
      </c>
      <c r="C10" s="13" t="n">
        <f aca="false">C11+C12</f>
        <v>16913.74</v>
      </c>
      <c r="D10" s="13" t="n">
        <f aca="false">D11+D12</f>
        <v>14094.5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943.96</v>
      </c>
      <c r="C11" s="14" t="n">
        <v>11643.61</v>
      </c>
      <c r="D11" s="14" t="n">
        <v>10300.35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64.28</v>
      </c>
      <c r="C12" s="14" t="n">
        <v>5270.13</v>
      </c>
      <c r="D12" s="14" t="n">
        <v>3794.16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v>29874</v>
      </c>
      <c r="C14" s="13" t="n">
        <f aca="false">C15+C16+C17</f>
        <v>12829.36</v>
      </c>
      <c r="D14" s="13" t="n">
        <f aca="false">D15+D16+D17</f>
        <v>17045.3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765</v>
      </c>
      <c r="C15" s="14" t="n">
        <v>5449.39</v>
      </c>
      <c r="D15" s="14" t="n">
        <v>9316.48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120.99</v>
      </c>
      <c r="C16" s="14" t="n">
        <v>5001.91</v>
      </c>
      <c r="D16" s="14" t="n">
        <v>4119.0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987.82</v>
      </c>
      <c r="C17" s="14" t="n">
        <v>2378.06</v>
      </c>
      <c r="D17" s="14" t="n">
        <v>3609.7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7.1</v>
      </c>
      <c r="C19" s="14" t="n">
        <v>47.1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724908019958</v>
      </c>
      <c r="C21" s="21" t="n">
        <f aca="false">C22+C23+C24+C25+C26+C30+C35</f>
        <v>99.9999875538297</v>
      </c>
      <c r="D21" s="21" t="n">
        <f aca="false">D22+D23+D24+D25+D26+D30</f>
        <v>100.000011035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19155245933283</v>
      </c>
      <c r="C22" s="23" t="n">
        <f aca="false">C6*100/C5</f>
        <v>1.53624324795261</v>
      </c>
      <c r="D22" s="23" t="n">
        <f aca="false">D6*100/D5</f>
        <v>4.6592727473376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8488953621001</v>
      </c>
      <c r="C23" s="23" t="n">
        <f aca="false">C7*100/C5</f>
        <v>22.1494411669529</v>
      </c>
      <c r="D23" s="23" t="n">
        <f aca="false">D7*100/D5</f>
        <v>32.902466479059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2413766882505</v>
      </c>
      <c r="C24" s="23" t="n">
        <f aca="false">C8*100/C5</f>
        <v>17.1259552435716</v>
      </c>
      <c r="D24" s="23" t="n">
        <f aca="false">D8*100/D5</f>
        <v>13.570358108480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784506407894</v>
      </c>
      <c r="C25" s="23" t="n">
        <f aca="false">C9*100/C5</f>
        <v>22.1109576083439</v>
      </c>
      <c r="D25" s="23" t="n">
        <f aca="false">D9*100/D5</f>
        <v>14.5029299784804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1380548780131</v>
      </c>
      <c r="C26" s="23" t="n">
        <f aca="false">C10*100/C5</f>
        <v>21.0511288676474</v>
      </c>
      <c r="D26" s="23" t="n">
        <f aca="false">D10*100/D5</f>
        <v>15.554279092865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8356525757336</v>
      </c>
      <c r="C27" s="23" t="n">
        <f aca="false">C11*100/C5</f>
        <v>14.4918353122744</v>
      </c>
      <c r="D27" s="23" t="n">
        <f aca="false">D11*100/D5</f>
        <v>11.367157755338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0195775644738</v>
      </c>
      <c r="C28" s="23" t="n">
        <f aca="false">C12*100/C5</f>
        <v>6.55929355537301</v>
      </c>
      <c r="D28" s="23" t="n">
        <f aca="false">D12*100/D5</f>
        <v>4.1871213375269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4741607735097</v>
      </c>
      <c r="C30" s="23" t="n">
        <f aca="false">C14*100/C5</f>
        <v>15.9676399571852</v>
      </c>
      <c r="D30" s="23" t="n">
        <f aca="false">D14*100/D5</f>
        <v>18.810704629476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3647264580811</v>
      </c>
      <c r="C31" s="23" t="n">
        <f aca="false">C15*100/C5</f>
        <v>6.78240360441092</v>
      </c>
      <c r="D31" s="23" t="n">
        <f aca="false">D15*100/D5</f>
        <v>10.281388291121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33512906452349</v>
      </c>
      <c r="C32" s="23" t="n">
        <f aca="false">C16*100/C5</f>
        <v>6.22546237522714</v>
      </c>
      <c r="D32" s="23" t="n">
        <f aca="false">D16*100/D5</f>
        <v>4.5456933178833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50244792672013</v>
      </c>
      <c r="C33" s="23" t="n">
        <f aca="false">C17*100/C5</f>
        <v>2.95977397754711</v>
      </c>
      <c r="D33" s="23" t="n">
        <f aca="false">D17*100/D5</f>
        <v>3.9836230204712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s">
        <v>23</v>
      </c>
      <c r="C35" s="26" t="n">
        <f aca="false">C19*100/C5</f>
        <v>0.0586214621760884</v>
      </c>
      <c r="D35" s="27" t="s">
        <v>15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4:40:18Z</dcterms:modified>
  <cp:revision>0</cp:revision>
  <dc:subject/>
  <dc:title/>
</cp:coreProperties>
</file>