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Sing Buri Town Municipality</t>
  </si>
  <si>
    <t xml:space="preserve">อำเภอบางระจัน</t>
  </si>
  <si>
    <t xml:space="preserve">-</t>
  </si>
  <si>
    <t xml:space="preserve">Bang Rachan District</t>
  </si>
  <si>
    <t xml:space="preserve">เทศบาลตำบลบางระจัน</t>
  </si>
  <si>
    <t xml:space="preserve">Bang Rach Subdistrict Municipality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Bang Nam Chieo Subdistrict Municipality</t>
  </si>
  <si>
    <t xml:space="preserve">เทศบาลตำบลพรหมบุรี</t>
  </si>
  <si>
    <t xml:space="preserve">Pak Bang Subdistrict Municipality</t>
  </si>
  <si>
    <t xml:space="preserve">อำเภอท่าช้าง</t>
  </si>
  <si>
    <t xml:space="preserve">Tha Chang District</t>
  </si>
  <si>
    <t xml:space="preserve">เทศบาลตำบลถอนเสมอ</t>
  </si>
  <si>
    <t xml:space="preserve">Tha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In Buri Subdistrict Municipality</t>
  </si>
  <si>
    <t xml:space="preserve">เทศบาลทับยา</t>
  </si>
  <si>
    <t xml:space="preserve">Tub Ya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ิงห์บุรี</t>
    </r>
  </si>
  <si>
    <t xml:space="preserve"> Source:   Sing 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0</xdr:row>
      <xdr:rowOff>0</xdr:rowOff>
    </xdr:from>
    <xdr:to>
      <xdr:col>18</xdr:col>
      <xdr:colOff>254160</xdr:colOff>
      <xdr:row>31</xdr:row>
      <xdr:rowOff>185040</xdr:rowOff>
    </xdr:to>
    <xdr:grpSp>
      <xdr:nvGrpSpPr>
        <xdr:cNvPr id="0" name="Group 74"/>
        <xdr:cNvGrpSpPr/>
      </xdr:nvGrpSpPr>
      <xdr:grpSpPr>
        <a:xfrm>
          <a:off x="16243560" y="0"/>
          <a:ext cx="965160" cy="7585920"/>
          <a:chOff x="16243560" y="0"/>
          <a:chExt cx="965160" cy="7585920"/>
        </a:xfrm>
      </xdr:grpSpPr>
      <xdr:sp>
        <xdr:nvSpPr>
          <xdr:cNvPr id="1" name="Text Box 6"/>
          <xdr:cNvSpPr/>
        </xdr:nvSpPr>
        <xdr:spPr>
          <a:xfrm>
            <a:off x="16588800" y="373320"/>
            <a:ext cx="619920" cy="43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43560" y="0"/>
            <a:ext cx="7848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12200" y="399240"/>
            <a:ext cx="0" cy="71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1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21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1" hidden="false" customHeight="true" outlineLevel="0" collapsed="false">
      <c r="A12" s="27" t="s">
        <v>34</v>
      </c>
      <c r="B12" s="27"/>
      <c r="C12" s="27"/>
      <c r="D12" s="27"/>
      <c r="E12" s="28" t="n">
        <v>7076060.62</v>
      </c>
      <c r="F12" s="28" t="n">
        <v>7097598.56</v>
      </c>
      <c r="G12" s="28" t="n">
        <v>8691498.54</v>
      </c>
      <c r="H12" s="28" t="n">
        <v>6624699.2</v>
      </c>
      <c r="I12" s="28" t="n">
        <v>207470.56</v>
      </c>
      <c r="J12" s="28" t="n">
        <v>132295248.42</v>
      </c>
      <c r="K12" s="28" t="n">
        <v>155779792.5</v>
      </c>
      <c r="L12" s="28" t="n">
        <v>27779848.76</v>
      </c>
      <c r="M12" s="28" t="n">
        <v>38399168.99</v>
      </c>
      <c r="N12" s="29" t="s">
        <v>35</v>
      </c>
      <c r="O12" s="30"/>
    </row>
    <row r="13" s="12" customFormat="true" ht="21" hidden="false" customHeight="true" outlineLevel="0" collapsed="false">
      <c r="A13" s="31"/>
      <c r="B13" s="32" t="s">
        <v>36</v>
      </c>
      <c r="C13" s="32"/>
      <c r="D13" s="32"/>
      <c r="E13" s="33" t="n">
        <v>7076060.62</v>
      </c>
      <c r="F13" s="33" t="n">
        <v>7097598.56</v>
      </c>
      <c r="G13" s="33" t="n">
        <v>8691498.54</v>
      </c>
      <c r="H13" s="33" t="n">
        <v>6624699.2</v>
      </c>
      <c r="I13" s="33" t="n">
        <v>207470.56</v>
      </c>
      <c r="J13" s="33" t="n">
        <v>132295248.42</v>
      </c>
      <c r="K13" s="33" t="n">
        <v>155779792.5</v>
      </c>
      <c r="L13" s="33" t="n">
        <v>27779848.76</v>
      </c>
      <c r="M13" s="33" t="n">
        <v>38399168.99</v>
      </c>
      <c r="N13" s="26"/>
      <c r="O13" s="34" t="s">
        <v>37</v>
      </c>
    </row>
    <row r="14" s="12" customFormat="true" ht="21" hidden="false" customHeight="true" outlineLevel="0" collapsed="false">
      <c r="A14" s="27" t="s">
        <v>38</v>
      </c>
      <c r="B14" s="27"/>
      <c r="C14" s="27"/>
      <c r="D14" s="27"/>
      <c r="E14" s="28" t="n">
        <v>1534882.56</v>
      </c>
      <c r="F14" s="28" t="n">
        <v>543110.8</v>
      </c>
      <c r="G14" s="28" t="n">
        <v>480434.95</v>
      </c>
      <c r="H14" s="35" t="s">
        <v>39</v>
      </c>
      <c r="I14" s="28" t="n">
        <v>255016</v>
      </c>
      <c r="J14" s="28" t="n">
        <v>55478784</v>
      </c>
      <c r="K14" s="28" t="n">
        <v>49372674.29</v>
      </c>
      <c r="L14" s="28" t="n">
        <v>16734489</v>
      </c>
      <c r="M14" s="28" t="n">
        <v>30220319.08</v>
      </c>
      <c r="N14" s="29" t="s">
        <v>40</v>
      </c>
      <c r="O14" s="30"/>
    </row>
    <row r="15" s="12" customFormat="true" ht="21" hidden="false" customHeight="true" outlineLevel="0" collapsed="false">
      <c r="A15" s="31"/>
      <c r="B15" s="32" t="s">
        <v>41</v>
      </c>
      <c r="C15" s="32"/>
      <c r="D15" s="32"/>
      <c r="E15" s="33" t="n">
        <v>1534882.56</v>
      </c>
      <c r="F15" s="33" t="n">
        <v>543110.8</v>
      </c>
      <c r="G15" s="33" t="n">
        <v>480434.95</v>
      </c>
      <c r="H15" s="36" t="s">
        <v>39</v>
      </c>
      <c r="I15" s="33" t="n">
        <v>255016</v>
      </c>
      <c r="J15" s="33" t="n">
        <v>55478784</v>
      </c>
      <c r="K15" s="33" t="n">
        <v>49372674.29</v>
      </c>
      <c r="L15" s="33" t="n">
        <v>16734489</v>
      </c>
      <c r="M15" s="33" t="n">
        <v>30220319.08</v>
      </c>
      <c r="N15" s="26"/>
      <c r="O15" s="34" t="s">
        <v>42</v>
      </c>
    </row>
    <row r="16" s="12" customFormat="true" ht="21" hidden="false" customHeight="true" outlineLevel="0" collapsed="false">
      <c r="A16" s="27" t="s">
        <v>43</v>
      </c>
      <c r="B16" s="27"/>
      <c r="C16" s="27"/>
      <c r="D16" s="27"/>
      <c r="E16" s="28" t="n">
        <v>423773.35</v>
      </c>
      <c r="F16" s="28" t="n">
        <v>171883.5</v>
      </c>
      <c r="G16" s="28" t="n">
        <v>64886.59</v>
      </c>
      <c r="H16" s="35" t="s">
        <v>39</v>
      </c>
      <c r="I16" s="28" t="n">
        <v>6289</v>
      </c>
      <c r="J16" s="28" t="n">
        <v>7130253</v>
      </c>
      <c r="K16" s="28" t="n">
        <v>19860411.22</v>
      </c>
      <c r="L16" s="28" t="n">
        <v>1439895.35</v>
      </c>
      <c r="M16" s="28" t="n">
        <v>1111094</v>
      </c>
      <c r="N16" s="29" t="s">
        <v>44</v>
      </c>
      <c r="O16" s="30"/>
    </row>
    <row r="17" s="12" customFormat="true" ht="21" hidden="false" customHeight="true" outlineLevel="0" collapsed="false">
      <c r="A17" s="31"/>
      <c r="B17" s="32" t="s">
        <v>45</v>
      </c>
      <c r="C17" s="32"/>
      <c r="D17" s="32"/>
      <c r="E17" s="33" t="n">
        <v>423773.35</v>
      </c>
      <c r="F17" s="33" t="n">
        <v>171883.5</v>
      </c>
      <c r="G17" s="33" t="n">
        <v>64886.59</v>
      </c>
      <c r="H17" s="36" t="s">
        <v>39</v>
      </c>
      <c r="I17" s="33" t="n">
        <v>6289</v>
      </c>
      <c r="J17" s="33" t="n">
        <v>7130253</v>
      </c>
      <c r="K17" s="33" t="n">
        <v>19860411.22</v>
      </c>
      <c r="L17" s="33" t="n">
        <v>1439895.35</v>
      </c>
      <c r="M17" s="33" t="n">
        <v>1111094</v>
      </c>
      <c r="N17" s="26"/>
      <c r="O17" s="34" t="s">
        <v>46</v>
      </c>
    </row>
    <row r="18" s="12" customFormat="true" ht="21" hidden="false" customHeight="true" outlineLevel="0" collapsed="false">
      <c r="A18" s="27" t="s">
        <v>47</v>
      </c>
      <c r="B18" s="27"/>
      <c r="C18" s="27"/>
      <c r="D18" s="27"/>
      <c r="E18" s="28" t="n">
        <v>4023750.63</v>
      </c>
      <c r="F18" s="28" t="n">
        <v>2366094.98</v>
      </c>
      <c r="G18" s="28" t="n">
        <v>754774.46</v>
      </c>
      <c r="H18" s="35" t="s">
        <v>39</v>
      </c>
      <c r="I18" s="28" t="n">
        <v>246578</v>
      </c>
      <c r="J18" s="28" t="n">
        <v>43196750</v>
      </c>
      <c r="K18" s="28" t="n">
        <v>41621502.13</v>
      </c>
      <c r="L18" s="28" t="n">
        <v>16724110.08</v>
      </c>
      <c r="M18" s="28" t="n">
        <v>13538064.27</v>
      </c>
      <c r="N18" s="29" t="s">
        <v>48</v>
      </c>
      <c r="O18" s="30"/>
    </row>
    <row r="19" s="12" customFormat="true" ht="21" hidden="false" customHeight="true" outlineLevel="0" collapsed="false">
      <c r="A19" s="31"/>
      <c r="B19" s="32" t="s">
        <v>49</v>
      </c>
      <c r="C19" s="32"/>
      <c r="D19" s="32"/>
      <c r="E19" s="33" t="n">
        <v>3263740.27</v>
      </c>
      <c r="F19" s="33" t="n">
        <v>282887.8</v>
      </c>
      <c r="G19" s="33" t="n">
        <v>417858.12</v>
      </c>
      <c r="H19" s="36" t="s">
        <v>39</v>
      </c>
      <c r="I19" s="33" t="n">
        <v>98178</v>
      </c>
      <c r="J19" s="33" t="n">
        <v>22834449</v>
      </c>
      <c r="K19" s="33" t="n">
        <v>23186031.78</v>
      </c>
      <c r="L19" s="33" t="n">
        <v>8594315</v>
      </c>
      <c r="M19" s="33" t="n">
        <v>7420883.85</v>
      </c>
      <c r="N19" s="26"/>
      <c r="O19" s="34" t="s">
        <v>50</v>
      </c>
    </row>
    <row r="20" s="12" customFormat="true" ht="21" hidden="false" customHeight="true" outlineLevel="0" collapsed="false">
      <c r="A20" s="31"/>
      <c r="B20" s="32" t="s">
        <v>51</v>
      </c>
      <c r="C20" s="32"/>
      <c r="D20" s="32"/>
      <c r="E20" s="33" t="n">
        <v>760010.36</v>
      </c>
      <c r="F20" s="33" t="n">
        <v>2083207.18</v>
      </c>
      <c r="G20" s="33" t="n">
        <v>336916.34</v>
      </c>
      <c r="H20" s="36" t="s">
        <v>39</v>
      </c>
      <c r="I20" s="33" t="n">
        <v>148400</v>
      </c>
      <c r="J20" s="33" t="n">
        <v>20362301</v>
      </c>
      <c r="K20" s="33" t="n">
        <v>18435470.35</v>
      </c>
      <c r="L20" s="33" t="n">
        <v>8129795.08</v>
      </c>
      <c r="M20" s="33" t="n">
        <v>6117180.42</v>
      </c>
      <c r="N20" s="26"/>
      <c r="O20" s="34" t="s">
        <v>52</v>
      </c>
    </row>
    <row r="21" s="12" customFormat="true" ht="21" hidden="false" customHeight="true" outlineLevel="0" collapsed="false">
      <c r="A21" s="27" t="s">
        <v>53</v>
      </c>
      <c r="B21" s="27"/>
      <c r="C21" s="27"/>
      <c r="D21" s="27"/>
      <c r="E21" s="28" t="n">
        <v>713608.15</v>
      </c>
      <c r="F21" s="28" t="n">
        <v>246021.93</v>
      </c>
      <c r="G21" s="35" t="s">
        <v>39</v>
      </c>
      <c r="H21" s="28" t="n">
        <v>345290.29</v>
      </c>
      <c r="I21" s="28" t="n">
        <v>505458.39</v>
      </c>
      <c r="J21" s="28" t="n">
        <v>14273970</v>
      </c>
      <c r="K21" s="28" t="n">
        <v>26371568.61</v>
      </c>
      <c r="L21" s="28" t="n">
        <v>8718438</v>
      </c>
      <c r="M21" s="28" t="n">
        <v>9658248.83</v>
      </c>
      <c r="N21" s="29" t="s">
        <v>54</v>
      </c>
      <c r="O21" s="37"/>
    </row>
    <row r="22" s="12" customFormat="true" ht="21" hidden="false" customHeight="true" outlineLevel="0" collapsed="false">
      <c r="A22" s="31"/>
      <c r="B22" s="32" t="s">
        <v>55</v>
      </c>
      <c r="C22" s="32"/>
      <c r="D22" s="32"/>
      <c r="E22" s="33" t="n">
        <v>713608.15</v>
      </c>
      <c r="F22" s="33" t="n">
        <v>246021.93</v>
      </c>
      <c r="G22" s="36" t="s">
        <v>39</v>
      </c>
      <c r="H22" s="33" t="n">
        <v>354290.29</v>
      </c>
      <c r="I22" s="33" t="n">
        <v>505458.39</v>
      </c>
      <c r="J22" s="33" t="n">
        <v>14273970</v>
      </c>
      <c r="K22" s="33" t="n">
        <v>26371568.61</v>
      </c>
      <c r="L22" s="33" t="n">
        <v>8718438</v>
      </c>
      <c r="M22" s="33" t="n">
        <v>9658248.83</v>
      </c>
      <c r="N22" s="26"/>
      <c r="O22" s="34" t="s">
        <v>56</v>
      </c>
    </row>
    <row r="23" s="12" customFormat="true" ht="21" hidden="false" customHeight="true" outlineLevel="0" collapsed="false">
      <c r="A23" s="27" t="s">
        <v>57</v>
      </c>
      <c r="B23" s="27"/>
      <c r="C23" s="27"/>
      <c r="D23" s="27"/>
      <c r="E23" s="28" t="n">
        <f aca="false">SUM(E24:E25)</f>
        <v>1705455.21</v>
      </c>
      <c r="F23" s="28" t="n">
        <f aca="false">SUM(F24:F25)</f>
        <v>803866.9</v>
      </c>
      <c r="G23" s="28" t="n">
        <f aca="false">SUM(G24:G25)</f>
        <v>361532.87</v>
      </c>
      <c r="H23" s="35" t="s">
        <v>39</v>
      </c>
      <c r="I23" s="28" t="n">
        <f aca="false">SUM(I24:I25)</f>
        <v>281678.92</v>
      </c>
      <c r="J23" s="28" t="n">
        <f aca="false">SUM(J24:J25)</f>
        <v>52595806.59</v>
      </c>
      <c r="K23" s="28" t="n">
        <f aca="false">SUM(K24:K25)</f>
        <v>57492658.96</v>
      </c>
      <c r="L23" s="28" t="n">
        <f aca="false">SUM(L24:L25)</f>
        <v>9574709.67</v>
      </c>
      <c r="M23" s="28" t="n">
        <f aca="false">SUM(M24:M25)</f>
        <v>11967135.5</v>
      </c>
      <c r="N23" s="29" t="s">
        <v>58</v>
      </c>
      <c r="O23" s="30"/>
    </row>
    <row r="24" s="12" customFormat="true" ht="21" hidden="false" customHeight="true" outlineLevel="0" collapsed="false">
      <c r="A24" s="38"/>
      <c r="B24" s="32" t="s">
        <v>59</v>
      </c>
      <c r="C24" s="32"/>
      <c r="D24" s="32"/>
      <c r="E24" s="33" t="n">
        <v>1323573.83</v>
      </c>
      <c r="F24" s="33" t="n">
        <v>592451.3</v>
      </c>
      <c r="G24" s="33" t="n">
        <v>161770.68</v>
      </c>
      <c r="H24" s="36" t="s">
        <v>39</v>
      </c>
      <c r="I24" s="33" t="n">
        <v>68900.09</v>
      </c>
      <c r="J24" s="33" t="n">
        <v>28394610.59</v>
      </c>
      <c r="K24" s="33" t="n">
        <v>38654037.78</v>
      </c>
      <c r="L24" s="33" t="n">
        <v>4295686</v>
      </c>
      <c r="M24" s="33" t="n">
        <v>9550577.03</v>
      </c>
      <c r="N24" s="26"/>
      <c r="O24" s="34" t="s">
        <v>60</v>
      </c>
    </row>
    <row r="25" s="12" customFormat="true" ht="21" hidden="false" customHeight="true" outlineLevel="0" collapsed="false">
      <c r="A25" s="31"/>
      <c r="B25" s="32" t="s">
        <v>61</v>
      </c>
      <c r="C25" s="32"/>
      <c r="D25" s="32"/>
      <c r="E25" s="33" t="n">
        <v>381881.38</v>
      </c>
      <c r="F25" s="33" t="n">
        <v>211415.6</v>
      </c>
      <c r="G25" s="33" t="n">
        <v>199762.19</v>
      </c>
      <c r="H25" s="36" t="s">
        <v>39</v>
      </c>
      <c r="I25" s="33" t="n">
        <v>212778.83</v>
      </c>
      <c r="J25" s="33" t="n">
        <v>24201196</v>
      </c>
      <c r="K25" s="33" t="n">
        <v>18838621.18</v>
      </c>
      <c r="L25" s="33" t="n">
        <v>5279023.67</v>
      </c>
      <c r="M25" s="33" t="n">
        <v>2416558.47</v>
      </c>
      <c r="N25" s="26"/>
      <c r="O25" s="34" t="s">
        <v>62</v>
      </c>
    </row>
    <row r="26" s="12" customFormat="true" ht="3" hidden="false" customHeight="true" outlineLevel="0" collapsed="false">
      <c r="A26" s="39"/>
      <c r="B26" s="39"/>
      <c r="C26" s="39"/>
      <c r="D26" s="40"/>
      <c r="E26" s="21"/>
      <c r="F26" s="21"/>
      <c r="G26" s="21"/>
      <c r="H26" s="21"/>
      <c r="I26" s="21"/>
      <c r="J26" s="21"/>
      <c r="K26" s="21"/>
      <c r="L26" s="21"/>
      <c r="M26" s="21"/>
      <c r="N26" s="39"/>
      <c r="O26" s="39"/>
    </row>
    <row r="27" s="12" customFormat="true" ht="3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12" customFormat="true" ht="19.5" hidden="false" customHeight="false" outlineLevel="0" collapsed="false">
      <c r="B28" s="41" t="s">
        <v>63</v>
      </c>
    </row>
    <row r="29" s="12" customFormat="true" ht="19.5" hidden="false" customHeight="false" outlineLevel="0" collapsed="false">
      <c r="B29" s="42" t="s">
        <v>64</v>
      </c>
    </row>
  </sheetData>
  <mergeCells count="20">
    <mergeCell ref="A5:D10"/>
    <mergeCell ref="E5:J5"/>
    <mergeCell ref="K5:M5"/>
    <mergeCell ref="N5:O10"/>
    <mergeCell ref="E6:J6"/>
    <mergeCell ref="K6:M6"/>
    <mergeCell ref="A12:D12"/>
    <mergeCell ref="B13:D13"/>
    <mergeCell ref="A14:D14"/>
    <mergeCell ref="B15:D15"/>
    <mergeCell ref="A16:D16"/>
    <mergeCell ref="B17:D17"/>
    <mergeCell ref="A18:D18"/>
    <mergeCell ref="B19:D19"/>
    <mergeCell ref="B20:D20"/>
    <mergeCell ref="A21:D21"/>
    <mergeCell ref="B22:D22"/>
    <mergeCell ref="A23:D23"/>
    <mergeCell ref="B24:D24"/>
    <mergeCell ref="B25:D25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11T07:01:45Z</cp:lastPrinted>
  <dcterms:modified xsi:type="dcterms:W3CDTF">2016-11-28T08:33:39Z</dcterms:modified>
  <cp:revision>0</cp:revision>
  <dc:subject/>
  <dc:title/>
</cp:coreProperties>
</file>