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20" activeCellId="0" sqref="H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0748</v>
      </c>
      <c r="C5" s="10" t="n">
        <v>80244</v>
      </c>
      <c r="D5" s="10" t="n">
        <v>90504</v>
      </c>
    </row>
    <row r="6" s="16" customFormat="true" ht="24.95" hidden="false" customHeight="true" outlineLevel="0" collapsed="false">
      <c r="A6" s="12" t="s">
        <v>7</v>
      </c>
      <c r="B6" s="13" t="n">
        <v>5349.27</v>
      </c>
      <c r="C6" s="14" t="n">
        <v>1626.84</v>
      </c>
      <c r="D6" s="14" t="n">
        <v>3722.43</v>
      </c>
      <c r="E6" s="15"/>
    </row>
    <row r="7" s="16" customFormat="true" ht="24.95" hidden="false" customHeight="true" outlineLevel="0" collapsed="false">
      <c r="A7" s="2" t="s">
        <v>8</v>
      </c>
      <c r="B7" s="13" t="n">
        <v>48728</v>
      </c>
      <c r="C7" s="14" t="n">
        <v>18639.47</v>
      </c>
      <c r="D7" s="14" t="n">
        <v>30089.16</v>
      </c>
      <c r="E7" s="15"/>
    </row>
    <row r="8" s="16" customFormat="true" ht="24.95" hidden="false" customHeight="true" outlineLevel="0" collapsed="false">
      <c r="A8" s="17" t="s">
        <v>9</v>
      </c>
      <c r="B8" s="13" t="n">
        <v>27669.5</v>
      </c>
      <c r="C8" s="14" t="n">
        <v>12474.52</v>
      </c>
      <c r="D8" s="14" t="n">
        <v>15194.98</v>
      </c>
      <c r="E8" s="15"/>
    </row>
    <row r="9" s="16" customFormat="true" ht="24.95" hidden="false" customHeight="true" outlineLevel="0" collapsed="false">
      <c r="A9" s="17" t="s">
        <v>10</v>
      </c>
      <c r="B9" s="13" t="n">
        <v>32352.83</v>
      </c>
      <c r="C9" s="14" t="n">
        <v>20008.87</v>
      </c>
      <c r="D9" s="14" t="n">
        <v>12343.96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6269.47</v>
      </c>
      <c r="C10" s="13" t="n">
        <f aca="false">C11+C12+C13</f>
        <v>13595.37</v>
      </c>
      <c r="D10" s="13" t="n">
        <f aca="false">D11+D12</f>
        <v>12673.37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7989.78</v>
      </c>
      <c r="C11" s="14" t="n">
        <v>9132.06</v>
      </c>
      <c r="D11" s="14" t="n">
        <v>8857.7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121</v>
      </c>
      <c r="C12" s="14" t="n">
        <v>4304.62</v>
      </c>
      <c r="D12" s="14" t="n">
        <v>3815.65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58.69</v>
      </c>
      <c r="C13" s="14" t="n">
        <v>158.69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0107.15</v>
      </c>
      <c r="C14" s="13" t="n">
        <f aca="false">C15+C16+C17</f>
        <v>13655.25</v>
      </c>
      <c r="D14" s="13" t="n">
        <f aca="false">D15+D16+D17</f>
        <v>16451.9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541.01</v>
      </c>
      <c r="C15" s="14" t="n">
        <v>6187.95</v>
      </c>
      <c r="D15" s="14" t="n">
        <v>9353.06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9503.19</v>
      </c>
      <c r="C16" s="14" t="n">
        <v>5680.43</v>
      </c>
      <c r="D16" s="14" t="n">
        <v>3822.7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062.95</v>
      </c>
      <c r="C17" s="14" t="n">
        <v>1786.87</v>
      </c>
      <c r="D17" s="14" t="n">
        <v>3276.08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71.89</v>
      </c>
      <c r="C19" s="14" t="n">
        <v>243.68</v>
      </c>
      <c r="D19" s="14" t="n">
        <v>28.21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64422424</v>
      </c>
      <c r="C21" s="21" t="n">
        <f aca="false">C22+C23+C24+C25+C26+C30+C35</f>
        <v>100</v>
      </c>
      <c r="D21" s="21" t="n">
        <f aca="false">D22+D23+D24+D25+D26+D30+D35</f>
        <v>100.000011049235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13284489423009</v>
      </c>
      <c r="C22" s="23" t="n">
        <f aca="false">C6*100/C5</f>
        <v>2.02736653207716</v>
      </c>
      <c r="D22" s="23" t="n">
        <f aca="false">D6*100/D5</f>
        <v>4.1130005303633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8.5379623773046</v>
      </c>
      <c r="C23" s="23" t="n">
        <f aca="false">C7*100/C5</f>
        <v>23.2284906036588</v>
      </c>
      <c r="D23" s="23" t="n">
        <f aca="false">D7*100/D5</f>
        <v>33.2462211614956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204875020498</v>
      </c>
      <c r="C24" s="23" t="n">
        <f aca="false">C8*100/C5</f>
        <v>15.5457355067046</v>
      </c>
      <c r="D24" s="23" t="n">
        <f aca="false">D8*100/D5</f>
        <v>16.789291081057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9477065617167</v>
      </c>
      <c r="C25" s="23" t="n">
        <f aca="false">C9*100/C5</f>
        <v>24.9350356412941</v>
      </c>
      <c r="D25" s="23" t="n">
        <f aca="false">D9*100/D5</f>
        <v>13.6391319720675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5.384935694708</v>
      </c>
      <c r="C26" s="23" t="n">
        <f aca="false">C10*100/C5</f>
        <v>16.9425377598325</v>
      </c>
      <c r="D26" s="23" t="n">
        <f aca="false">D10*100/D5</f>
        <v>14.0031048351454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5358657202427</v>
      </c>
      <c r="C27" s="23" t="n">
        <f aca="false">C11*100/C5</f>
        <v>11.3803648870944</v>
      </c>
      <c r="D27" s="23" t="n">
        <f aca="false">D11*100/D5</f>
        <v>9.78710333244939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75613184341837</v>
      </c>
      <c r="C28" s="23" t="n">
        <f aca="false">C12*100/C5</f>
        <v>5.36441353870694</v>
      </c>
      <c r="D28" s="23" t="n">
        <f aca="false">D12*100/D5</f>
        <v>4.2160015026960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929381310469229</v>
      </c>
      <c r="C29" s="24" t="n">
        <f aca="false">C13*100/C5</f>
        <v>0.197759334031205</v>
      </c>
      <c r="D29" s="14" t="s">
        <v>15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6325052123597</v>
      </c>
      <c r="C30" s="23" t="n">
        <f aca="false">C14*100/C5</f>
        <v>17.0171601615074</v>
      </c>
      <c r="D30" s="23" t="n">
        <f aca="false">D14*100/D5</f>
        <v>18.178091576062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10172300700448</v>
      </c>
      <c r="C31" s="23" t="n">
        <f aca="false">C15*100/C5</f>
        <v>7.71141767608793</v>
      </c>
      <c r="D31" s="23" t="n">
        <f aca="false">D15*100/D5</f>
        <v>10.334416158401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5.56562302340291</v>
      </c>
      <c r="C32" s="23" t="n">
        <f aca="false">C16*100/C5</f>
        <v>7.07894671252679</v>
      </c>
      <c r="D32" s="23" t="n">
        <f aca="false">D16*100/D5</f>
        <v>4.2238575090603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96515918195235</v>
      </c>
      <c r="C33" s="23" t="n">
        <f aca="false">C17*100/C5</f>
        <v>2.22679577289268</v>
      </c>
      <c r="D33" s="23" t="n">
        <f aca="false">D17*100/D5</f>
        <v>3.61981790860072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59234661606578</v>
      </c>
      <c r="C35" s="27" t="n">
        <f aca="false">C19*100/C5</f>
        <v>0.303673794925477</v>
      </c>
      <c r="D35" s="27" t="n">
        <f aca="false">D19*100/D5</f>
        <v>0.0311698930434014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1T14:32:00Z</dcterms:modified>
  <cp:revision>0</cp:revision>
  <dc:subject/>
  <dc:title/>
</cp:coreProperties>
</file>