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70" workbookViewId="0">
      <selection pane="topLeft" activeCell="G25" activeCellId="0" sqref="G2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1620</v>
      </c>
      <c r="C5" s="10" t="n">
        <v>80664</v>
      </c>
      <c r="D5" s="10" t="n">
        <v>90956</v>
      </c>
    </row>
    <row r="6" s="16" customFormat="true" ht="24.95" hidden="false" customHeight="true" outlineLevel="0" collapsed="false">
      <c r="A6" s="12" t="s">
        <v>7</v>
      </c>
      <c r="B6" s="13" t="n">
        <v>4792.3</v>
      </c>
      <c r="C6" s="14" t="n">
        <v>1313</v>
      </c>
      <c r="D6" s="14" t="n">
        <v>3478.65</v>
      </c>
      <c r="E6" s="15"/>
    </row>
    <row r="7" s="16" customFormat="true" ht="24.95" hidden="false" customHeight="true" outlineLevel="0" collapsed="false">
      <c r="A7" s="2" t="s">
        <v>8</v>
      </c>
      <c r="B7" s="13" t="n">
        <v>49998</v>
      </c>
      <c r="C7" s="14" t="n">
        <v>18148.22</v>
      </c>
      <c r="D7" s="14" t="n">
        <v>31849.79</v>
      </c>
      <c r="E7" s="15"/>
    </row>
    <row r="8" s="16" customFormat="true" ht="24.95" hidden="false" customHeight="true" outlineLevel="0" collapsed="false">
      <c r="A8" s="17" t="s">
        <v>9</v>
      </c>
      <c r="B8" s="13" t="n">
        <v>20903.82</v>
      </c>
      <c r="C8" s="14" t="n">
        <v>10383.87</v>
      </c>
      <c r="D8" s="14" t="n">
        <v>10519.95</v>
      </c>
      <c r="E8" s="15"/>
    </row>
    <row r="9" s="16" customFormat="true" ht="24.95" hidden="false" customHeight="true" outlineLevel="0" collapsed="false">
      <c r="A9" s="17" t="s">
        <v>10</v>
      </c>
      <c r="B9" s="13" t="n">
        <v>35635.04</v>
      </c>
      <c r="C9" s="14" t="n">
        <v>19430.42</v>
      </c>
      <c r="D9" s="14" t="n">
        <v>16204.62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31163.26</v>
      </c>
      <c r="C10" s="13" t="n">
        <f aca="false">C11+C12</f>
        <v>17221.42</v>
      </c>
      <c r="D10" s="13" t="n">
        <f aca="false">D11+D12</f>
        <v>13941.17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1320.22</v>
      </c>
      <c r="C11" s="14" t="n">
        <v>10829.55</v>
      </c>
      <c r="D11" s="14" t="n">
        <v>10490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843.04</v>
      </c>
      <c r="C12" s="14" t="n">
        <v>6391.87</v>
      </c>
      <c r="D12" s="14" t="n">
        <v>3451.17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28846.61</v>
      </c>
      <c r="C14" s="13" t="n">
        <f aca="false">C15+C16+C17</f>
        <v>13920.56</v>
      </c>
      <c r="D14" s="13" t="n">
        <f aca="false">D15+D16+D17</f>
        <v>14926.04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2706.78</v>
      </c>
      <c r="C15" s="14" t="n">
        <v>5162.83</v>
      </c>
      <c r="D15" s="14" t="n">
        <v>7543.94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0550.85</v>
      </c>
      <c r="C16" s="14" t="n">
        <v>6571.6</v>
      </c>
      <c r="D16" s="14" t="n">
        <v>3979.25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5588.98</v>
      </c>
      <c r="C17" s="14" t="n">
        <v>2186.13</v>
      </c>
      <c r="D17" s="14" t="n">
        <v>3402.85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280.98</v>
      </c>
      <c r="C19" s="14" t="n">
        <v>245.86</v>
      </c>
      <c r="D19" s="14" t="n">
        <v>35.12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.000005826827</v>
      </c>
      <c r="C21" s="21" t="n">
        <f aca="false">C22+C23+C24+C25+C26+C30+C35</f>
        <v>99.9991941882376</v>
      </c>
      <c r="D21" s="21" t="n">
        <f aca="false">D22+D23+D24+D25+D26+D30</f>
        <v>99.9606622982541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79239016431651</v>
      </c>
      <c r="C22" s="23" t="n">
        <f aca="false">C6*100/C5</f>
        <v>1.62773975999207</v>
      </c>
      <c r="D22" s="23" t="n">
        <f aca="false">D6*100/D5</f>
        <v>3.82454153656713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9.1329681855262</v>
      </c>
      <c r="C23" s="23" t="n">
        <f aca="false">C7*100/C5</f>
        <v>22.4985371417237</v>
      </c>
      <c r="D23" s="23" t="n">
        <f aca="false">D7*100/D5</f>
        <v>35.0167003826026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2.1802936720662</v>
      </c>
      <c r="C24" s="23" t="n">
        <f aca="false">C8*100/C5</f>
        <v>12.8729916691461</v>
      </c>
      <c r="D24" s="23" t="n">
        <f aca="false">D8*100/D5</f>
        <v>11.5659769558908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20.7639202890106</v>
      </c>
      <c r="C25" s="23" t="n">
        <f aca="false">C9*100/C5</f>
        <v>24.0880938212833</v>
      </c>
      <c r="D25" s="23" t="n">
        <f aca="false">D9*100/D5</f>
        <v>17.8158890012753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8.1582915744086</v>
      </c>
      <c r="C26" s="23" t="n">
        <f aca="false">C10*100/C5</f>
        <v>21.3495735396211</v>
      </c>
      <c r="D26" s="23" t="n">
        <f aca="false">D10*100/D5</f>
        <v>15.3273780729144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2.4229227362778</v>
      </c>
      <c r="C27" s="23" t="n">
        <f aca="false">C11*100/C5</f>
        <v>13.4255058018447</v>
      </c>
      <c r="D27" s="23" t="n">
        <f aca="false">D11*100/D5</f>
        <v>11.5330489467435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73536883813075</v>
      </c>
      <c r="C28" s="23" t="n">
        <f aca="false">C12*100/C5</f>
        <v>7.92406773777646</v>
      </c>
      <c r="D28" s="23" t="n">
        <f aca="false">D12*100/D5</f>
        <v>3.7943291261709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14" t="s">
        <v>15</v>
      </c>
      <c r="C29" s="14" t="s">
        <v>15</v>
      </c>
      <c r="D29" s="14" t="s">
        <v>15</v>
      </c>
      <c r="F29" s="24"/>
      <c r="G29" s="24"/>
      <c r="H29" s="24"/>
    </row>
    <row r="30" s="2" customFormat="true" ht="24.95" hidden="false" customHeight="true" outlineLevel="0" collapsed="false">
      <c r="A30" s="2" t="s">
        <v>16</v>
      </c>
      <c r="B30" s="23" t="n">
        <f aca="false">B14*100/B5</f>
        <v>16.8084197645962</v>
      </c>
      <c r="C30" s="23" t="n">
        <f aca="false">C14*100/C5</f>
        <v>17.25746305663</v>
      </c>
      <c r="D30" s="23" t="n">
        <f aca="false">D14*100/D5</f>
        <v>16.4101763490039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7.40402051043002</v>
      </c>
      <c r="C31" s="23" t="n">
        <f aca="false">C15*100/C5</f>
        <v>6.40041406327482</v>
      </c>
      <c r="D31" s="23" t="n">
        <f aca="false">D15*100/D5</f>
        <v>8.29405426799771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6.14779745950355</v>
      </c>
      <c r="C32" s="23" t="n">
        <f aca="false">C16*100/C5</f>
        <v>8.14688088862442</v>
      </c>
      <c r="D32" s="23" t="n">
        <f aca="false">D16*100/D5</f>
        <v>4.37491754254805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3.25660179466263</v>
      </c>
      <c r="C33" s="23" t="n">
        <f aca="false">C17*100/C5</f>
        <v>2.71016810473074</v>
      </c>
      <c r="D33" s="23" t="n">
        <f aca="false">D17*100/D5</f>
        <v>3.74120453845816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15</v>
      </c>
      <c r="F34" s="22"/>
      <c r="G34" s="22"/>
      <c r="H34" s="22"/>
    </row>
    <row r="35" s="2" customFormat="true" ht="24.95" hidden="false" customHeight="true" outlineLevel="0" collapsed="false">
      <c r="A35" s="25" t="s">
        <v>21</v>
      </c>
      <c r="B35" s="26" t="n">
        <f aca="false">B19*100/B5</f>
        <v>0.163722176902459</v>
      </c>
      <c r="C35" s="26" t="n">
        <f aca="false">C19*100/C5</f>
        <v>0.304795199841317</v>
      </c>
      <c r="D35" s="27" t="s">
        <v>23</v>
      </c>
      <c r="F35" s="22"/>
      <c r="G35" s="22"/>
      <c r="H35" s="22"/>
    </row>
    <row r="36" s="2" customFormat="true" ht="24.95" hidden="false" customHeight="true" outlineLevel="0" collapsed="false">
      <c r="A36" s="28" t="s">
        <v>24</v>
      </c>
      <c r="B36" s="1"/>
      <c r="C36" s="1"/>
    </row>
    <row r="37" s="2" customFormat="true" ht="24.95" hidden="false" customHeight="true" outlineLevel="0" collapsed="false">
      <c r="A37" s="29" t="s">
        <v>25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2T03:50:17Z</dcterms:modified>
  <cp:revision>0</cp:revision>
  <dc:subject/>
  <dc:title/>
</cp:coreProperties>
</file>