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B20" activeCellId="0" sqref="B20:D2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0655</v>
      </c>
      <c r="C5" s="10" t="n">
        <v>80213</v>
      </c>
      <c r="D5" s="10" t="n">
        <v>90442</v>
      </c>
    </row>
    <row r="6" s="16" customFormat="true" ht="24.95" hidden="false" customHeight="true" outlineLevel="0" collapsed="false">
      <c r="A6" s="12" t="s">
        <v>7</v>
      </c>
      <c r="B6" s="13" t="n">
        <v>5014.88</v>
      </c>
      <c r="C6" s="14" t="n">
        <v>1832.64</v>
      </c>
      <c r="D6" s="14" t="n">
        <v>3182.24</v>
      </c>
      <c r="E6" s="15"/>
    </row>
    <row r="7" s="16" customFormat="true" ht="24.95" hidden="false" customHeight="true" outlineLevel="0" collapsed="false">
      <c r="A7" s="2" t="s">
        <v>8</v>
      </c>
      <c r="B7" s="13" t="n">
        <v>49068.75</v>
      </c>
      <c r="C7" s="14" t="n">
        <v>19118.15</v>
      </c>
      <c r="D7" s="14" t="n">
        <v>29950.61</v>
      </c>
      <c r="E7" s="15"/>
    </row>
    <row r="8" s="16" customFormat="true" ht="24.95" hidden="false" customHeight="true" outlineLevel="0" collapsed="false">
      <c r="A8" s="17" t="s">
        <v>9</v>
      </c>
      <c r="B8" s="13" t="n">
        <v>26860.61</v>
      </c>
      <c r="C8" s="14" t="n">
        <v>12093.58</v>
      </c>
      <c r="D8" s="14" t="n">
        <v>14767.03</v>
      </c>
      <c r="E8" s="15"/>
    </row>
    <row r="9" s="16" customFormat="true" ht="24.95" hidden="false" customHeight="true" outlineLevel="0" collapsed="false">
      <c r="A9" s="17" t="s">
        <v>10</v>
      </c>
      <c r="B9" s="13" t="n">
        <v>33238</v>
      </c>
      <c r="C9" s="14" t="n">
        <v>20579.61</v>
      </c>
      <c r="D9" s="14" t="n">
        <v>12657.77</v>
      </c>
      <c r="E9" s="15"/>
    </row>
    <row r="10" s="2" customFormat="true" ht="24.95" hidden="false" customHeight="true" outlineLevel="0" collapsed="false">
      <c r="A10" s="2" t="s">
        <v>11</v>
      </c>
      <c r="B10" s="13" t="n">
        <v>26705</v>
      </c>
      <c r="C10" s="13" t="n">
        <f aca="false">C11+C12+C13</f>
        <v>13201.4</v>
      </c>
      <c r="D10" s="13" t="n">
        <f aca="false">D11+D12</f>
        <v>13504.4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9267.35</v>
      </c>
      <c r="C11" s="14" t="n">
        <v>8933.37</v>
      </c>
      <c r="D11" s="14" t="n">
        <v>10333.98</v>
      </c>
      <c r="E11" s="15"/>
    </row>
    <row r="12" s="2" customFormat="true" ht="24.95" hidden="false" customHeight="true" outlineLevel="0" collapsed="false">
      <c r="A12" s="18" t="s">
        <v>13</v>
      </c>
      <c r="B12" s="13" t="n">
        <v>7295.09</v>
      </c>
      <c r="C12" s="14" t="n">
        <v>4124.68</v>
      </c>
      <c r="D12" s="14" t="n">
        <v>3170.42</v>
      </c>
      <c r="E12" s="15"/>
    </row>
    <row r="13" s="2" customFormat="true" ht="24.95" hidden="false" customHeight="true" outlineLevel="0" collapsed="false">
      <c r="A13" s="19" t="s">
        <v>14</v>
      </c>
      <c r="B13" s="13" t="n">
        <v>143.35</v>
      </c>
      <c r="C13" s="14" t="n">
        <v>143.3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29210.53</v>
      </c>
      <c r="C14" s="13" t="n">
        <f aca="false">C15+C16+C17</f>
        <v>12980.9</v>
      </c>
      <c r="D14" s="13" t="n">
        <f aca="false">D15+D16+D17</f>
        <v>16230.29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5272.68</v>
      </c>
      <c r="C15" s="14" t="n">
        <v>6024.85</v>
      </c>
      <c r="D15" s="14" t="n">
        <v>9247.84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8312</v>
      </c>
      <c r="C16" s="14" t="n">
        <v>4955.17</v>
      </c>
      <c r="D16" s="14" t="n">
        <v>3357.48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5625.85</v>
      </c>
      <c r="C17" s="14" t="n">
        <v>2000.88</v>
      </c>
      <c r="D17" s="14" t="n">
        <v>3624.97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557</v>
      </c>
      <c r="C19" s="14" t="n">
        <v>406.74</v>
      </c>
      <c r="D19" s="14" t="n">
        <v>149.67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99.9998652251619</v>
      </c>
      <c r="C21" s="21" t="n">
        <f aca="false">C22+C23+C24+C25+C26+C30+C35</f>
        <v>100.000024933614</v>
      </c>
      <c r="D21" s="21" t="n">
        <f aca="false">D22+D23+D24+D25+D26+D30+D35</f>
        <v>100.00001105681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93860713134687</v>
      </c>
      <c r="C22" s="23" t="n">
        <f aca="false">C6*100/C5</f>
        <v>2.2847169411442</v>
      </c>
      <c r="D22" s="23" t="n">
        <f aca="false">D6*100/D5</f>
        <v>3.51854227018421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8.7531862529665</v>
      </c>
      <c r="C23" s="23" t="n">
        <f aca="false">C7*100/C5</f>
        <v>23.8342288656452</v>
      </c>
      <c r="D23" s="23" t="n">
        <f aca="false">D7*100/D5</f>
        <v>33.1158200835895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5.7397146289297</v>
      </c>
      <c r="C24" s="23" t="n">
        <f aca="false">C8*100/C5</f>
        <v>15.0768329323177</v>
      </c>
      <c r="D24" s="23" t="n">
        <f aca="false">D8*100/D5</f>
        <v>16.3276243338272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4767220415458</v>
      </c>
      <c r="C25" s="23" t="n">
        <f aca="false">C9*100/C5</f>
        <v>25.6562028598856</v>
      </c>
      <c r="D25" s="23" t="n">
        <f aca="false">D9*100/D5</f>
        <v>13.9954556511355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5.6485306612757</v>
      </c>
      <c r="C26" s="23" t="n">
        <f aca="false">C10*100/C5</f>
        <v>16.4579307593532</v>
      </c>
      <c r="D26" s="23" t="n">
        <f aca="false">D10*100/D5</f>
        <v>14.9315583467858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1.2902346840116</v>
      </c>
      <c r="C27" s="23" t="n">
        <f aca="false">C11*100/C5</f>
        <v>11.1370600775435</v>
      </c>
      <c r="D27" s="23" t="n">
        <f aca="false">D11*100/D5</f>
        <v>11.4260852258906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4.27475901672966</v>
      </c>
      <c r="C28" s="23" t="n">
        <f aca="false">C12*100/C5</f>
        <v>5.14215900165809</v>
      </c>
      <c r="D28" s="23" t="n">
        <f aca="false">D12*100/D5</f>
        <v>3.50547312089516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n">
        <f aca="false">B13*100/B5</f>
        <v>0.0839998828044886</v>
      </c>
      <c r="C29" s="24" t="n">
        <f aca="false">C13*100/C5</f>
        <v>0.178711680151596</v>
      </c>
      <c r="D29" s="14" t="s">
        <v>15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7.1167150098151</v>
      </c>
      <c r="C30" s="23" t="n">
        <f aca="false">C14*100/C5</f>
        <v>16.1830376622243</v>
      </c>
      <c r="D30" s="23" t="n">
        <f aca="false">D14*100/D5</f>
        <v>17.9455230976759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94944771615247</v>
      </c>
      <c r="C31" s="23" t="n">
        <f aca="false">C15*100/C5</f>
        <v>7.51106429132435</v>
      </c>
      <c r="D31" s="23" t="n">
        <f aca="false">D15*100/D5</f>
        <v>10.2251608765839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4.8706454542791</v>
      </c>
      <c r="C32" s="23" t="n">
        <f aca="false">C16*100/C5</f>
        <v>6.1775148666675</v>
      </c>
      <c r="D32" s="23" t="n">
        <f aca="false">D16*100/D5</f>
        <v>3.71230180668274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3.29662183938355</v>
      </c>
      <c r="C33" s="23" t="n">
        <f aca="false">C17*100/C5</f>
        <v>2.49445850423248</v>
      </c>
      <c r="D33" s="23" t="n">
        <f aca="false">D17*100/D5</f>
        <v>4.00806041440923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326389499282178</v>
      </c>
      <c r="C35" s="27" t="n">
        <f aca="false">C19*100/C5</f>
        <v>0.50707491304402</v>
      </c>
      <c r="D35" s="27" t="n">
        <f aca="false">D19*100/D5</f>
        <v>0.165487273611818</v>
      </c>
      <c r="F35" s="22"/>
      <c r="G35" s="22"/>
      <c r="H35" s="22"/>
    </row>
    <row r="36" s="2" customFormat="true" ht="24.95" hidden="false" customHeight="true" outlineLevel="0" collapsed="false">
      <c r="A36" s="28" t="s">
        <v>23</v>
      </c>
      <c r="B36" s="1"/>
      <c r="C36" s="1"/>
    </row>
    <row r="37" s="2" customFormat="true" ht="24.95" hidden="false" customHeight="true" outlineLevel="0" collapsed="false">
      <c r="A37" s="29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1T13:52:44Z</dcterms:modified>
  <cp:revision>0</cp:revision>
  <dc:subject/>
  <dc:title/>
</cp:coreProperties>
</file>