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6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6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Monthly Relative Humidity Data: 2014 - 2015</t>
  </si>
  <si>
    <t xml:space="preserve">เดือน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ชัยนาท</t>
  </si>
  <si>
    <t xml:space="preserve">Chai na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Chai n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_);\(#,##0.0\)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1840</xdr:colOff>
      <xdr:row>27</xdr:row>
      <xdr:rowOff>247680</xdr:rowOff>
    </xdr:to>
    <xdr:sp>
      <xdr:nvSpPr>
        <xdr:cNvPr id="0" name="Text Box 1"/>
        <xdr:cNvSpPr/>
      </xdr:nvSpPr>
      <xdr:spPr>
        <a:xfrm>
          <a:off x="13991040" y="59623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4760</xdr:colOff>
      <xdr:row>26</xdr:row>
      <xdr:rowOff>247680</xdr:rowOff>
    </xdr:to>
    <xdr:sp>
      <xdr:nvSpPr>
        <xdr:cNvPr id="1" name="Text Box 9"/>
        <xdr:cNvSpPr/>
      </xdr:nvSpPr>
      <xdr:spPr>
        <a:xfrm>
          <a:off x="13991040" y="5705280"/>
          <a:ext cx="24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74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3991040" y="552600"/>
          <a:ext cx="1037160" cy="5776200"/>
          <a:chOff x="13991040" y="552600"/>
          <a:chExt cx="1037160" cy="5776200"/>
        </a:xfrm>
      </xdr:grpSpPr>
      <xdr:sp>
        <xdr:nvSpPr>
          <xdr:cNvPr id="3" name="Text Box 6"/>
          <xdr:cNvSpPr/>
        </xdr:nvSpPr>
        <xdr:spPr>
          <a:xfrm>
            <a:off x="14433480" y="827640"/>
            <a:ext cx="54144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91040" y="552600"/>
            <a:ext cx="10371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3348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200</xdr:colOff>
      <xdr:row>0</xdr:row>
      <xdr:rowOff>0</xdr:rowOff>
    </xdr:from>
    <xdr:to>
      <xdr:col>24</xdr:col>
      <xdr:colOff>574560</xdr:colOff>
      <xdr:row>23</xdr:row>
      <xdr:rowOff>213120</xdr:rowOff>
    </xdr:to>
    <xdr:grpSp>
      <xdr:nvGrpSpPr>
        <xdr:cNvPr id="6" name="Group 444"/>
        <xdr:cNvGrpSpPr/>
      </xdr:nvGrpSpPr>
      <xdr:grpSpPr>
        <a:xfrm>
          <a:off x="14292720" y="0"/>
          <a:ext cx="762840" cy="6747120"/>
          <a:chOff x="14292720" y="0"/>
          <a:chExt cx="762840" cy="6747120"/>
        </a:xfrm>
      </xdr:grpSpPr>
      <xdr:sp>
        <xdr:nvSpPr>
          <xdr:cNvPr id="7" name="Text Box 6"/>
          <xdr:cNvSpPr/>
        </xdr:nvSpPr>
        <xdr:spPr>
          <a:xfrm>
            <a:off x="14605560" y="344520"/>
            <a:ext cx="404280" cy="407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92720" y="0"/>
            <a:ext cx="762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18520" y="349920"/>
            <a:ext cx="0" cy="639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4" zeroHeight="false" outlineLevelRow="0" outlineLevelCol="0"/>
  <cols>
    <col collapsed="false" customWidth="true" hidden="false" outlineLevel="0" max="1" min="1" style="57" width="1.71"/>
    <col collapsed="false" customWidth="true" hidden="false" outlineLevel="0" max="2" min="2" style="57" width="1.99"/>
    <col collapsed="false" customWidth="true" hidden="false" outlineLevel="0" max="3" min="3" style="57" width="3.85"/>
    <col collapsed="false" customWidth="true" hidden="false" outlineLevel="0" max="4" min="4" style="57" width="5.42"/>
    <col collapsed="false" customWidth="true" hidden="false" outlineLevel="0" max="5" min="5" style="57" width="10.14"/>
    <col collapsed="false" customWidth="true" hidden="false" outlineLevel="0" max="6" min="6" style="57" width="10.42"/>
    <col collapsed="false" customWidth="true" hidden="false" outlineLevel="0" max="7" min="7" style="57" width="0.56"/>
    <col collapsed="false" customWidth="true" hidden="false" outlineLevel="0" max="8" min="8" style="57" width="12.28"/>
    <col collapsed="false" customWidth="true" hidden="false" outlineLevel="0" max="9" min="9" style="57" width="0.56"/>
    <col collapsed="false" customWidth="true" hidden="false" outlineLevel="0" max="10" min="10" style="57" width="11.85"/>
    <col collapsed="false" customWidth="true" hidden="false" outlineLevel="0" max="11" min="11" style="57" width="0.56"/>
    <col collapsed="false" customWidth="true" hidden="false" outlineLevel="0" max="12" min="12" style="57" width="10.42"/>
    <col collapsed="false" customWidth="true" hidden="false" outlineLevel="0" max="13" min="13" style="57" width="0.71"/>
    <col collapsed="false" customWidth="true" hidden="false" outlineLevel="0" max="14" min="14" style="57" width="8.56"/>
    <col collapsed="false" customWidth="true" hidden="false" outlineLevel="0" max="15" min="15" style="57" width="0.56"/>
    <col collapsed="false" customWidth="true" hidden="false" outlineLevel="0" max="16" min="16" style="57" width="11.99"/>
    <col collapsed="false" customWidth="true" hidden="false" outlineLevel="0" max="17" min="17" style="57" width="0.42"/>
    <col collapsed="false" customWidth="true" hidden="false" outlineLevel="0" max="18" min="18" style="57" width="12.14"/>
    <col collapsed="false" customWidth="true" hidden="false" outlineLevel="0" max="19" min="19" style="57" width="0.42"/>
    <col collapsed="false" customWidth="true" hidden="false" outlineLevel="0" max="20" min="20" style="57" width="8.99"/>
    <col collapsed="false" customWidth="true" hidden="false" outlineLevel="0" max="22" min="21" style="57" width="1.14"/>
    <col collapsed="false" customWidth="true" hidden="false" outlineLevel="0" max="23" min="23" style="57" width="24.42"/>
    <col collapsed="false" customWidth="true" hidden="false" outlineLevel="0" max="24" min="24" style="57" width="2.28"/>
    <col collapsed="false" customWidth="true" hidden="false" outlineLevel="0" max="25" min="25" style="58" width="7.28"/>
    <col collapsed="false" customWidth="false" hidden="false" outlineLevel="0" max="257" min="26" style="58" width="9.14"/>
  </cols>
  <sheetData>
    <row r="1" customFormat="false" ht="24" hidden="false" customHeight="false" outlineLevel="0" collapsed="false">
      <c r="A1" s="1"/>
      <c r="B1" s="3" t="s">
        <v>0</v>
      </c>
      <c r="C1" s="2"/>
      <c r="D1" s="4" t="n">
        <v>20.6</v>
      </c>
      <c r="E1" s="3" t="s">
        <v>34</v>
      </c>
      <c r="F1" s="1"/>
      <c r="G1" s="1"/>
      <c r="H1" s="1"/>
      <c r="I1" s="1"/>
      <c r="J1" s="1"/>
      <c r="N1" s="1"/>
      <c r="O1" s="1"/>
      <c r="P1" s="1"/>
      <c r="Q1" s="1"/>
      <c r="R1" s="1"/>
    </row>
    <row r="2" customFormat="false" ht="24" hidden="false" customHeight="false" outlineLevel="0" collapsed="false">
      <c r="A2" s="1"/>
      <c r="B2" s="2" t="s">
        <v>2</v>
      </c>
      <c r="C2" s="2"/>
      <c r="D2" s="4" t="n">
        <v>20.6</v>
      </c>
      <c r="E2" s="2" t="s">
        <v>35</v>
      </c>
      <c r="F2" s="1"/>
      <c r="G2" s="1"/>
      <c r="H2" s="1"/>
      <c r="I2" s="1"/>
      <c r="J2" s="1"/>
      <c r="N2" s="1"/>
      <c r="O2" s="1"/>
      <c r="P2" s="1"/>
      <c r="Q2" s="1"/>
      <c r="R2" s="1"/>
    </row>
    <row r="3" customFormat="false" ht="6" hidden="false" customHeight="true" outlineLevel="0" collapsed="false">
      <c r="A3" s="1"/>
      <c r="B3" s="5"/>
      <c r="C3" s="5"/>
      <c r="D3" s="6"/>
      <c r="E3" s="5"/>
      <c r="F3" s="1"/>
      <c r="G3" s="1"/>
      <c r="H3" s="1"/>
      <c r="I3" s="1"/>
      <c r="J3" s="1"/>
      <c r="N3" s="1"/>
      <c r="O3" s="1"/>
      <c r="P3" s="1"/>
      <c r="Q3" s="1"/>
      <c r="R3" s="1"/>
    </row>
    <row r="4" s="63" customFormat="true" ht="23.25" hidden="false" customHeight="true" outlineLevel="0" collapsed="false">
      <c r="A4" s="59" t="s">
        <v>36</v>
      </c>
      <c r="B4" s="59"/>
      <c r="C4" s="59"/>
      <c r="D4" s="59"/>
      <c r="E4" s="59"/>
      <c r="F4" s="60" t="s">
        <v>7</v>
      </c>
      <c r="G4" s="60"/>
      <c r="H4" s="60"/>
      <c r="I4" s="60"/>
      <c r="J4" s="60"/>
      <c r="K4" s="60"/>
      <c r="L4" s="60"/>
      <c r="M4" s="60"/>
      <c r="N4" s="60" t="s">
        <v>8</v>
      </c>
      <c r="O4" s="60"/>
      <c r="P4" s="60"/>
      <c r="Q4" s="60"/>
      <c r="R4" s="60"/>
      <c r="S4" s="60"/>
      <c r="T4" s="60"/>
      <c r="U4" s="60"/>
      <c r="V4" s="61" t="s">
        <v>37</v>
      </c>
      <c r="W4" s="61"/>
      <c r="X4" s="62"/>
    </row>
    <row r="5" s="63" customFormat="true" ht="23.25" hidden="false" customHeight="true" outlineLevel="0" collapsed="false">
      <c r="A5" s="59"/>
      <c r="B5" s="59"/>
      <c r="C5" s="59"/>
      <c r="D5" s="59"/>
      <c r="E5" s="59"/>
      <c r="F5" s="17" t="s">
        <v>38</v>
      </c>
      <c r="G5" s="17"/>
      <c r="H5" s="17" t="s">
        <v>39</v>
      </c>
      <c r="I5" s="17"/>
      <c r="J5" s="17" t="s">
        <v>40</v>
      </c>
      <c r="K5" s="17"/>
      <c r="L5" s="64" t="s">
        <v>41</v>
      </c>
      <c r="M5" s="65"/>
      <c r="N5" s="17" t="s">
        <v>38</v>
      </c>
      <c r="O5" s="17"/>
      <c r="P5" s="17" t="s">
        <v>39</v>
      </c>
      <c r="Q5" s="17"/>
      <c r="R5" s="17" t="s">
        <v>40</v>
      </c>
      <c r="S5" s="17"/>
      <c r="T5" s="64" t="s">
        <v>41</v>
      </c>
      <c r="U5" s="64"/>
      <c r="V5" s="61"/>
      <c r="W5" s="61"/>
      <c r="X5" s="62"/>
    </row>
    <row r="6" s="63" customFormat="true" ht="23.25" hidden="false" customHeight="true" outlineLevel="0" collapsed="false">
      <c r="A6" s="59"/>
      <c r="B6" s="59"/>
      <c r="C6" s="59"/>
      <c r="D6" s="59"/>
      <c r="E6" s="59"/>
      <c r="F6" s="66" t="s">
        <v>42</v>
      </c>
      <c r="G6" s="66"/>
      <c r="H6" s="66" t="s">
        <v>43</v>
      </c>
      <c r="I6" s="66"/>
      <c r="J6" s="67" t="s">
        <v>44</v>
      </c>
      <c r="K6" s="67"/>
      <c r="L6" s="67" t="s">
        <v>45</v>
      </c>
      <c r="M6" s="68"/>
      <c r="N6" s="66" t="s">
        <v>42</v>
      </c>
      <c r="O6" s="66"/>
      <c r="P6" s="66" t="s">
        <v>43</v>
      </c>
      <c r="Q6" s="66"/>
      <c r="R6" s="67" t="s">
        <v>44</v>
      </c>
      <c r="S6" s="67"/>
      <c r="T6" s="67" t="s">
        <v>45</v>
      </c>
      <c r="U6" s="67"/>
      <c r="V6" s="61"/>
      <c r="W6" s="61"/>
    </row>
    <row r="7" s="31" customFormat="true" ht="3" hidden="false" customHeight="true" outlineLevel="0" collapsed="false">
      <c r="A7" s="29"/>
      <c r="B7" s="29"/>
      <c r="C7" s="29"/>
      <c r="D7" s="29"/>
      <c r="E7" s="28"/>
      <c r="F7" s="14"/>
      <c r="G7" s="69"/>
      <c r="H7" s="14"/>
      <c r="I7" s="70"/>
      <c r="J7" s="14"/>
      <c r="K7" s="69"/>
      <c r="L7" s="14"/>
      <c r="M7" s="70"/>
      <c r="N7" s="14"/>
      <c r="O7" s="69"/>
      <c r="P7" s="14"/>
      <c r="Q7" s="70"/>
      <c r="R7" s="14"/>
      <c r="S7" s="69"/>
      <c r="T7" s="64"/>
      <c r="U7" s="71"/>
      <c r="V7" s="69"/>
      <c r="W7" s="29"/>
    </row>
    <row r="8" s="31" customFormat="true" ht="15" hidden="false" customHeight="true" outlineLevel="0" collapsed="false">
      <c r="A8" s="72" t="s">
        <v>46</v>
      </c>
      <c r="B8" s="72"/>
      <c r="C8" s="72"/>
      <c r="D8" s="72"/>
      <c r="E8" s="72"/>
      <c r="F8" s="73"/>
      <c r="G8" s="74"/>
      <c r="H8" s="19"/>
      <c r="I8" s="19"/>
      <c r="J8" s="73"/>
      <c r="K8" s="74"/>
      <c r="L8" s="73"/>
      <c r="M8" s="75"/>
      <c r="N8" s="73"/>
      <c r="O8" s="74"/>
      <c r="P8" s="19"/>
      <c r="Q8" s="19"/>
      <c r="R8" s="73"/>
      <c r="S8" s="74"/>
      <c r="T8" s="73"/>
      <c r="U8" s="75"/>
      <c r="V8" s="74"/>
      <c r="W8" s="76" t="s">
        <v>47</v>
      </c>
    </row>
    <row r="9" s="31" customFormat="true" ht="26.25" hidden="false" customHeight="true" outlineLevel="0" collapsed="false">
      <c r="A9" s="77" t="s">
        <v>48</v>
      </c>
      <c r="B9" s="77"/>
      <c r="C9" s="77"/>
      <c r="D9" s="77"/>
      <c r="E9" s="77"/>
      <c r="F9" s="78" t="n">
        <f aca="false">SUM(F10:F21)/12</f>
        <v>65.1666666666667</v>
      </c>
      <c r="G9" s="79"/>
      <c r="H9" s="80" t="n">
        <f aca="false">SUM(H10:H21)/12</f>
        <v>92.5833333333333</v>
      </c>
      <c r="I9" s="81"/>
      <c r="J9" s="78" t="n">
        <f aca="false">SUM(J10:J21)/12</f>
        <v>37.9166666666667</v>
      </c>
      <c r="K9" s="82"/>
      <c r="L9" s="78" t="n">
        <f aca="false">SUM(L10:L21)/12</f>
        <v>22.75</v>
      </c>
      <c r="M9" s="83"/>
      <c r="N9" s="78" t="n">
        <f aca="false">SUM(N10:N21)/12</f>
        <v>71.6666666666667</v>
      </c>
      <c r="O9" s="83"/>
      <c r="P9" s="80" t="n">
        <v>65.1666666666667</v>
      </c>
      <c r="Q9" s="81"/>
      <c r="R9" s="78" t="n">
        <f aca="false">SUM(R10:R21)/12</f>
        <v>49.1666666666667</v>
      </c>
      <c r="S9" s="84"/>
      <c r="T9" s="78" t="n">
        <f aca="false">SUM(T10:T21)/12</f>
        <v>31.5</v>
      </c>
      <c r="U9" s="40"/>
      <c r="W9" s="42" t="s">
        <v>49</v>
      </c>
      <c r="X9" s="42"/>
    </row>
    <row r="10" s="31" customFormat="true" ht="27" hidden="false" customHeight="true" outlineLevel="0" collapsed="false">
      <c r="A10" s="56" t="s">
        <v>50</v>
      </c>
      <c r="B10" s="12"/>
      <c r="C10" s="12"/>
      <c r="D10" s="12"/>
      <c r="E10" s="12"/>
      <c r="F10" s="85" t="n">
        <v>59</v>
      </c>
      <c r="G10" s="86"/>
      <c r="H10" s="87" t="n">
        <v>96</v>
      </c>
      <c r="I10" s="88"/>
      <c r="J10" s="85" t="n">
        <v>22</v>
      </c>
      <c r="K10" s="89"/>
      <c r="L10" s="85" t="n">
        <v>7</v>
      </c>
      <c r="M10" s="86"/>
      <c r="N10" s="85" t="n">
        <v>63</v>
      </c>
      <c r="O10" s="86"/>
      <c r="P10" s="85" t="n">
        <v>90</v>
      </c>
      <c r="Q10" s="90"/>
      <c r="R10" s="85" t="n">
        <v>37</v>
      </c>
      <c r="S10" s="89"/>
      <c r="T10" s="85" t="n">
        <v>12</v>
      </c>
      <c r="U10" s="40"/>
      <c r="W10" s="12" t="s">
        <v>51</v>
      </c>
      <c r="X10" s="12"/>
    </row>
    <row r="11" s="31" customFormat="true" ht="27" hidden="false" customHeight="true" outlineLevel="0" collapsed="false">
      <c r="A11" s="56" t="s">
        <v>52</v>
      </c>
      <c r="B11" s="12"/>
      <c r="C11" s="12"/>
      <c r="D11" s="12"/>
      <c r="E11" s="12"/>
      <c r="F11" s="85" t="n">
        <v>68</v>
      </c>
      <c r="G11" s="86"/>
      <c r="H11" s="85" t="n">
        <v>97</v>
      </c>
      <c r="I11" s="86"/>
      <c r="J11" s="85" t="n">
        <v>38</v>
      </c>
      <c r="K11" s="86"/>
      <c r="L11" s="89" t="n">
        <v>13</v>
      </c>
      <c r="M11" s="86"/>
      <c r="N11" s="85" t="n">
        <v>61</v>
      </c>
      <c r="O11" s="86"/>
      <c r="P11" s="85" t="n">
        <v>87</v>
      </c>
      <c r="Q11" s="86"/>
      <c r="R11" s="85" t="n">
        <v>35</v>
      </c>
      <c r="S11" s="86"/>
      <c r="T11" s="85" t="n">
        <v>16</v>
      </c>
      <c r="U11" s="40"/>
      <c r="W11" s="12" t="s">
        <v>53</v>
      </c>
      <c r="X11" s="12"/>
    </row>
    <row r="12" s="31" customFormat="true" ht="27" hidden="false" customHeight="true" outlineLevel="0" collapsed="false">
      <c r="A12" s="56" t="s">
        <v>54</v>
      </c>
      <c r="B12" s="12"/>
      <c r="C12" s="12"/>
      <c r="D12" s="12"/>
      <c r="E12" s="12"/>
      <c r="F12" s="85" t="n">
        <v>61</v>
      </c>
      <c r="G12" s="86"/>
      <c r="H12" s="85" t="n">
        <v>91</v>
      </c>
      <c r="I12" s="86"/>
      <c r="J12" s="85" t="n">
        <v>32</v>
      </c>
      <c r="K12" s="86"/>
      <c r="L12" s="89" t="n">
        <v>23</v>
      </c>
      <c r="M12" s="86"/>
      <c r="N12" s="85" t="n">
        <v>64</v>
      </c>
      <c r="O12" s="86"/>
      <c r="P12" s="85" t="n">
        <v>96</v>
      </c>
      <c r="Q12" s="86"/>
      <c r="R12" s="85" t="n">
        <v>32</v>
      </c>
      <c r="S12" s="86"/>
      <c r="T12" s="85" t="n">
        <v>6</v>
      </c>
      <c r="U12" s="40"/>
      <c r="W12" s="12" t="s">
        <v>55</v>
      </c>
      <c r="X12" s="12"/>
    </row>
    <row r="13" s="31" customFormat="true" ht="27" hidden="false" customHeight="true" outlineLevel="0" collapsed="false">
      <c r="A13" s="56" t="s">
        <v>56</v>
      </c>
      <c r="B13" s="12"/>
      <c r="C13" s="12"/>
      <c r="D13" s="12"/>
      <c r="E13" s="12"/>
      <c r="F13" s="85" t="n">
        <v>59</v>
      </c>
      <c r="G13" s="86"/>
      <c r="H13" s="85" t="n">
        <v>90</v>
      </c>
      <c r="I13" s="86"/>
      <c r="J13" s="85" t="n">
        <v>28</v>
      </c>
      <c r="K13" s="86"/>
      <c r="L13" s="89" t="n">
        <v>14</v>
      </c>
      <c r="M13" s="86"/>
      <c r="N13" s="85" t="n">
        <v>65</v>
      </c>
      <c r="O13" s="86"/>
      <c r="P13" s="85" t="n">
        <v>95</v>
      </c>
      <c r="Q13" s="86"/>
      <c r="R13" s="85" t="n">
        <v>34</v>
      </c>
      <c r="S13" s="86"/>
      <c r="T13" s="85" t="n">
        <v>7</v>
      </c>
      <c r="U13" s="40"/>
      <c r="W13" s="12" t="s">
        <v>57</v>
      </c>
      <c r="X13" s="12"/>
    </row>
    <row r="14" s="31" customFormat="true" ht="27" hidden="false" customHeight="true" outlineLevel="0" collapsed="false">
      <c r="A14" s="56" t="s">
        <v>58</v>
      </c>
      <c r="B14" s="12"/>
      <c r="C14" s="12"/>
      <c r="D14" s="12"/>
      <c r="E14" s="12"/>
      <c r="F14" s="85" t="n">
        <v>61</v>
      </c>
      <c r="G14" s="86"/>
      <c r="H14" s="85" t="n">
        <v>87</v>
      </c>
      <c r="I14" s="86"/>
      <c r="J14" s="85" t="n">
        <v>36</v>
      </c>
      <c r="K14" s="86"/>
      <c r="L14" s="89" t="n">
        <v>25</v>
      </c>
      <c r="M14" s="86"/>
      <c r="N14" s="85" t="n">
        <v>64</v>
      </c>
      <c r="O14" s="86"/>
      <c r="P14" s="85" t="n">
        <v>94</v>
      </c>
      <c r="Q14" s="86"/>
      <c r="R14" s="85" t="n">
        <v>33</v>
      </c>
      <c r="S14" s="86"/>
      <c r="T14" s="85" t="n">
        <v>20</v>
      </c>
      <c r="U14" s="40"/>
      <c r="W14" s="12" t="s">
        <v>59</v>
      </c>
      <c r="X14" s="12"/>
    </row>
    <row r="15" s="31" customFormat="true" ht="27" hidden="false" customHeight="true" outlineLevel="0" collapsed="false">
      <c r="A15" s="56" t="s">
        <v>60</v>
      </c>
      <c r="B15" s="12"/>
      <c r="C15" s="12"/>
      <c r="D15" s="12"/>
      <c r="E15" s="12"/>
      <c r="F15" s="85" t="n">
        <v>68</v>
      </c>
      <c r="G15" s="86"/>
      <c r="H15" s="85" t="n">
        <v>89</v>
      </c>
      <c r="I15" s="86"/>
      <c r="J15" s="85" t="n">
        <v>47</v>
      </c>
      <c r="K15" s="86"/>
      <c r="L15" s="89" t="n">
        <v>30</v>
      </c>
      <c r="M15" s="86"/>
      <c r="N15" s="85" t="n">
        <v>73</v>
      </c>
      <c r="O15" s="86"/>
      <c r="P15" s="85" t="n">
        <v>89</v>
      </c>
      <c r="Q15" s="86"/>
      <c r="R15" s="85" t="n">
        <v>55</v>
      </c>
      <c r="S15" s="86"/>
      <c r="T15" s="85" t="n">
        <v>38</v>
      </c>
      <c r="U15" s="40"/>
      <c r="W15" s="12" t="s">
        <v>61</v>
      </c>
      <c r="X15" s="12"/>
    </row>
    <row r="16" s="31" customFormat="true" ht="27" hidden="false" customHeight="true" outlineLevel="0" collapsed="false">
      <c r="A16" s="56" t="s">
        <v>62</v>
      </c>
      <c r="B16" s="12"/>
      <c r="C16" s="12"/>
      <c r="D16" s="12"/>
      <c r="E16" s="12"/>
      <c r="F16" s="85" t="n">
        <v>70</v>
      </c>
      <c r="G16" s="86"/>
      <c r="H16" s="85" t="n">
        <v>91</v>
      </c>
      <c r="I16" s="86"/>
      <c r="J16" s="85" t="n">
        <v>49</v>
      </c>
      <c r="K16" s="86"/>
      <c r="L16" s="89" t="n">
        <v>30</v>
      </c>
      <c r="M16" s="86"/>
      <c r="N16" s="85" t="n">
        <v>76</v>
      </c>
      <c r="O16" s="86"/>
      <c r="P16" s="85" t="n">
        <v>91</v>
      </c>
      <c r="Q16" s="86"/>
      <c r="R16" s="85" t="n">
        <v>60</v>
      </c>
      <c r="S16" s="86"/>
      <c r="T16" s="85" t="n">
        <v>47</v>
      </c>
      <c r="U16" s="40"/>
      <c r="W16" s="12" t="s">
        <v>63</v>
      </c>
      <c r="X16" s="12"/>
    </row>
    <row r="17" s="31" customFormat="true" ht="27" hidden="false" customHeight="true" outlineLevel="0" collapsed="false">
      <c r="A17" s="56" t="s">
        <v>64</v>
      </c>
      <c r="B17" s="12"/>
      <c r="C17" s="12"/>
      <c r="D17" s="12"/>
      <c r="E17" s="12"/>
      <c r="F17" s="85" t="n">
        <v>74</v>
      </c>
      <c r="G17" s="86"/>
      <c r="H17" s="85" t="n">
        <v>93</v>
      </c>
      <c r="I17" s="86"/>
      <c r="J17" s="85" t="n">
        <v>55</v>
      </c>
      <c r="K17" s="86"/>
      <c r="L17" s="89" t="n">
        <v>38</v>
      </c>
      <c r="M17" s="86"/>
      <c r="N17" s="85" t="n">
        <v>80</v>
      </c>
      <c r="O17" s="86"/>
      <c r="P17" s="85" t="n">
        <v>92</v>
      </c>
      <c r="Q17" s="86"/>
      <c r="R17" s="85" t="n">
        <v>65</v>
      </c>
      <c r="S17" s="86"/>
      <c r="T17" s="85" t="n">
        <v>49</v>
      </c>
      <c r="U17" s="40"/>
      <c r="W17" s="12" t="s">
        <v>65</v>
      </c>
      <c r="X17" s="12"/>
    </row>
    <row r="18" s="31" customFormat="true" ht="27" hidden="false" customHeight="true" outlineLevel="0" collapsed="false">
      <c r="A18" s="56" t="s">
        <v>66</v>
      </c>
      <c r="B18" s="12"/>
      <c r="C18" s="12"/>
      <c r="D18" s="12"/>
      <c r="E18" s="12"/>
      <c r="F18" s="85" t="n">
        <v>69</v>
      </c>
      <c r="G18" s="86"/>
      <c r="H18" s="85" t="n">
        <v>96</v>
      </c>
      <c r="I18" s="86"/>
      <c r="J18" s="85" t="n">
        <v>43</v>
      </c>
      <c r="K18" s="86"/>
      <c r="L18" s="89" t="n">
        <v>28</v>
      </c>
      <c r="M18" s="86"/>
      <c r="N18" s="85" t="n">
        <v>82</v>
      </c>
      <c r="O18" s="86"/>
      <c r="P18" s="85" t="n">
        <v>95</v>
      </c>
      <c r="Q18" s="86"/>
      <c r="R18" s="85" t="n">
        <v>66</v>
      </c>
      <c r="S18" s="86"/>
      <c r="T18" s="85" t="n">
        <v>51</v>
      </c>
      <c r="U18" s="40"/>
      <c r="W18" s="12" t="s">
        <v>67</v>
      </c>
      <c r="X18" s="12"/>
    </row>
    <row r="19" s="31" customFormat="true" ht="27" hidden="false" customHeight="true" outlineLevel="0" collapsed="false">
      <c r="A19" s="56" t="s">
        <v>68</v>
      </c>
      <c r="B19" s="12"/>
      <c r="C19" s="12"/>
      <c r="D19" s="12"/>
      <c r="E19" s="12"/>
      <c r="F19" s="85" t="n">
        <v>69</v>
      </c>
      <c r="G19" s="86"/>
      <c r="H19" s="85" t="n">
        <v>96</v>
      </c>
      <c r="I19" s="86"/>
      <c r="J19" s="85" t="n">
        <v>42</v>
      </c>
      <c r="K19" s="86"/>
      <c r="L19" s="89" t="n">
        <v>27</v>
      </c>
      <c r="M19" s="86"/>
      <c r="N19" s="85" t="n">
        <v>81</v>
      </c>
      <c r="O19" s="86"/>
      <c r="P19" s="85" t="n">
        <v>93</v>
      </c>
      <c r="Q19" s="86"/>
      <c r="R19" s="85" t="n">
        <v>64</v>
      </c>
      <c r="S19" s="86"/>
      <c r="T19" s="85" t="n">
        <v>47</v>
      </c>
      <c r="U19" s="40"/>
      <c r="W19" s="12" t="s">
        <v>69</v>
      </c>
      <c r="X19" s="12"/>
    </row>
    <row r="20" s="31" customFormat="true" ht="27" hidden="false" customHeight="true" outlineLevel="0" collapsed="false">
      <c r="A20" s="91" t="s">
        <v>70</v>
      </c>
      <c r="F20" s="85" t="n">
        <v>66</v>
      </c>
      <c r="G20" s="86"/>
      <c r="H20" s="85" t="n">
        <v>95</v>
      </c>
      <c r="I20" s="86"/>
      <c r="J20" s="85" t="n">
        <v>36</v>
      </c>
      <c r="K20" s="86"/>
      <c r="L20" s="89" t="n">
        <v>26</v>
      </c>
      <c r="M20" s="86"/>
      <c r="N20" s="85" t="n">
        <v>77</v>
      </c>
      <c r="O20" s="86"/>
      <c r="P20" s="85" t="n">
        <v>91</v>
      </c>
      <c r="Q20" s="86"/>
      <c r="R20" s="85" t="n">
        <v>57</v>
      </c>
      <c r="S20" s="86"/>
      <c r="T20" s="85" t="n">
        <v>44</v>
      </c>
      <c r="U20" s="40"/>
      <c r="W20" s="31" t="s">
        <v>71</v>
      </c>
      <c r="X20" s="12"/>
    </row>
    <row r="21" s="31" customFormat="true" ht="27" hidden="false" customHeight="true" outlineLevel="0" collapsed="false">
      <c r="A21" s="92" t="s">
        <v>72</v>
      </c>
      <c r="B21" s="53"/>
      <c r="C21" s="53"/>
      <c r="D21" s="53"/>
      <c r="E21" s="53"/>
      <c r="F21" s="93" t="n">
        <v>58</v>
      </c>
      <c r="G21" s="94"/>
      <c r="H21" s="93" t="n">
        <v>90</v>
      </c>
      <c r="I21" s="94"/>
      <c r="J21" s="93" t="n">
        <v>27</v>
      </c>
      <c r="K21" s="94"/>
      <c r="L21" s="95" t="n">
        <v>12</v>
      </c>
      <c r="M21" s="94"/>
      <c r="N21" s="93" t="n">
        <v>74</v>
      </c>
      <c r="O21" s="94"/>
      <c r="P21" s="93" t="n">
        <v>89</v>
      </c>
      <c r="Q21" s="94"/>
      <c r="R21" s="93" t="n">
        <v>52</v>
      </c>
      <c r="S21" s="94"/>
      <c r="T21" s="93" t="n">
        <v>41</v>
      </c>
      <c r="U21" s="54"/>
      <c r="V21" s="53"/>
      <c r="W21" s="53" t="s">
        <v>73</v>
      </c>
      <c r="X21" s="12"/>
    </row>
    <row r="22" s="31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N22" s="96" t="n">
        <f aca="false">SUM(N10:N21)</f>
        <v>86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31" customFormat="true" ht="19.5" hidden="false" customHeight="false" outlineLevel="0" collapsed="false">
      <c r="A23" s="12"/>
      <c r="B23" s="56" t="s">
        <v>74</v>
      </c>
      <c r="C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31" customFormat="true" ht="19.5" hidden="false" customHeight="false" outlineLevel="0" collapsed="false">
      <c r="A24" s="12"/>
      <c r="B24" s="12" t="s">
        <v>75</v>
      </c>
      <c r="C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31" customFormat="true" ht="2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31" customFormat="true" ht="19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31" customFormat="true" ht="19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31" customFormat="true" ht="19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</sheetData>
  <mergeCells count="23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W9:X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4:21:02Z</cp:lastPrinted>
  <dcterms:modified xsi:type="dcterms:W3CDTF">2016-11-28T09:17:56Z</dcterms:modified>
  <cp:revision>0</cp:revision>
  <dc:subject/>
  <dc:title/>
</cp:coreProperties>
</file>