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0" activeCellId="0" sqref="I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529</v>
      </c>
      <c r="C5" s="10" t="n">
        <v>80624</v>
      </c>
      <c r="D5" s="10" t="n">
        <v>90905</v>
      </c>
    </row>
    <row r="6" s="16" customFormat="true" ht="24.95" hidden="false" customHeight="true" outlineLevel="0" collapsed="false">
      <c r="A6" s="12" t="s">
        <v>7</v>
      </c>
      <c r="B6" s="13" t="n">
        <v>3347.81</v>
      </c>
      <c r="C6" s="14" t="n">
        <v>1037.85</v>
      </c>
      <c r="D6" s="14" t="n">
        <v>2309.96</v>
      </c>
      <c r="E6" s="15"/>
    </row>
    <row r="7" s="16" customFormat="true" ht="24.95" hidden="false" customHeight="true" outlineLevel="0" collapsed="false">
      <c r="A7" s="2" t="s">
        <v>8</v>
      </c>
      <c r="B7" s="13" t="n">
        <v>52685.92</v>
      </c>
      <c r="C7" s="14" t="n">
        <v>19622.17</v>
      </c>
      <c r="D7" s="14" t="n">
        <v>33063.75</v>
      </c>
      <c r="E7" s="15"/>
    </row>
    <row r="8" s="16" customFormat="true" ht="24.95" hidden="false" customHeight="true" outlineLevel="0" collapsed="false">
      <c r="A8" s="17" t="s">
        <v>9</v>
      </c>
      <c r="B8" s="13" t="n">
        <v>21304</v>
      </c>
      <c r="C8" s="14" t="n">
        <v>10552.27</v>
      </c>
      <c r="D8" s="14" t="n">
        <v>10752.28</v>
      </c>
      <c r="E8" s="15"/>
    </row>
    <row r="9" s="16" customFormat="true" ht="24.95" hidden="false" customHeight="true" outlineLevel="0" collapsed="false">
      <c r="A9" s="17" t="s">
        <v>10</v>
      </c>
      <c r="B9" s="13" t="n">
        <v>33470</v>
      </c>
      <c r="C9" s="14" t="n">
        <v>18697.57</v>
      </c>
      <c r="D9" s="14" t="n">
        <v>14771.7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2377.59</v>
      </c>
      <c r="C10" s="13" t="n">
        <f aca="false">C11+C12</f>
        <v>16472.75</v>
      </c>
      <c r="D10" s="13" t="n">
        <f aca="false">D11+D12</f>
        <v>15904.8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955.94</v>
      </c>
      <c r="C11" s="14" t="n">
        <v>10405.17</v>
      </c>
      <c r="D11" s="14" t="n">
        <v>12550.7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421.65</v>
      </c>
      <c r="C12" s="14" t="n">
        <v>6067.58</v>
      </c>
      <c r="D12" s="14" t="n">
        <v>3354.07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7784.76</v>
      </c>
      <c r="C14" s="13" t="n">
        <f aca="false">C15+C16+C17</f>
        <v>13773.88</v>
      </c>
      <c r="D14" s="13" t="n">
        <f aca="false">D15+D16+D17</f>
        <v>14010.89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1583.89</v>
      </c>
      <c r="C15" s="14" t="n">
        <v>5008.85</v>
      </c>
      <c r="D15" s="14" t="n">
        <v>6575.0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1036.33</v>
      </c>
      <c r="C16" s="14" t="n">
        <v>6718.2</v>
      </c>
      <c r="D16" s="14" t="n">
        <v>4318.13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164.54</v>
      </c>
      <c r="C17" s="14" t="n">
        <v>2046.83</v>
      </c>
      <c r="D17" s="14" t="n">
        <v>3117.71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560</v>
      </c>
      <c r="C19" s="14" t="n">
        <v>467.51</v>
      </c>
      <c r="D19" s="14" t="n">
        <v>91.54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629631141</v>
      </c>
      <c r="C21" s="21" t="n">
        <f aca="false">C22+C23+C24+C25+C26+C30+C35</f>
        <v>100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95174576893703</v>
      </c>
      <c r="C22" s="23" t="n">
        <f aca="false">C6*100/C5</f>
        <v>1.2872717801151</v>
      </c>
      <c r="D22" s="23" t="n">
        <f aca="false">D6*100/D5</f>
        <v>2.54107034816567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30.7154591934892</v>
      </c>
      <c r="C23" s="23" t="n">
        <f aca="false">C7*100/C5</f>
        <v>24.3378770589403</v>
      </c>
      <c r="D23" s="23" t="n">
        <f aca="false">D7*100/D5</f>
        <v>36.371761729277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2.4200572497945</v>
      </c>
      <c r="C24" s="23" t="n">
        <f aca="false">C8*100/C5</f>
        <v>13.0882491565787</v>
      </c>
      <c r="D24" s="23" t="n">
        <f aca="false">D8*100/D5</f>
        <v>11.8280402618118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5127354558121</v>
      </c>
      <c r="C25" s="23" t="n">
        <f aca="false">C9*100/C5</f>
        <v>23.1910721373288</v>
      </c>
      <c r="D25" s="23" t="n">
        <f aca="false">D9*100/D5</f>
        <v>16.2496452340355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8758693865177</v>
      </c>
      <c r="C26" s="23" t="n">
        <f aca="false">C10*100/C5</f>
        <v>20.4315712442945</v>
      </c>
      <c r="D26" s="23" t="n">
        <f aca="false">D10*100/D5</f>
        <v>17.4961113250096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3.3831247194352</v>
      </c>
      <c r="C27" s="23" t="n">
        <f aca="false">C11*100/C5</f>
        <v>12.9057972812066</v>
      </c>
      <c r="D27" s="23" t="n">
        <f aca="false">D11*100/D5</f>
        <v>13.8064682910731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49274466708253</v>
      </c>
      <c r="C28" s="23" t="n">
        <f aca="false">C12*100/C5</f>
        <v>7.52577396308791</v>
      </c>
      <c r="D28" s="23" t="n">
        <f aca="false">D12*100/D5</f>
        <v>3.68964303393653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6.1982871700995</v>
      </c>
      <c r="C30" s="23" t="n">
        <f aca="false">C14*100/C5</f>
        <v>17.084094066283</v>
      </c>
      <c r="D30" s="23" t="n">
        <f aca="false">D14*100/D5</f>
        <v>15.4126725702657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6.75331285088819</v>
      </c>
      <c r="C31" s="23" t="n">
        <f aca="false">C15*100/C5</f>
        <v>6.21260418733876</v>
      </c>
      <c r="D31" s="23" t="n">
        <f aca="false">D15*100/D5</f>
        <v>7.2328804796215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43408986235564</v>
      </c>
      <c r="C32" s="23" t="n">
        <f aca="false">C16*100/C5</f>
        <v>8.33275451478468</v>
      </c>
      <c r="D32" s="23" t="n">
        <f aca="false">D16*100/D5</f>
        <v>4.7501567570540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01088445685569</v>
      </c>
      <c r="C33" s="23" t="n">
        <f aca="false">C17*100/C5</f>
        <v>2.53873536415956</v>
      </c>
      <c r="D33" s="23" t="n">
        <f aca="false">D17*100/D5</f>
        <v>3.4296353335900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326475406491031</v>
      </c>
      <c r="C35" s="26" t="n">
        <f aca="false">C19*100/C5</f>
        <v>0.579864556459615</v>
      </c>
      <c r="D35" s="27" t="n">
        <f aca="false">D19*100/D5</f>
        <v>0.100698531433915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03:22:55Z</dcterms:modified>
  <cp:revision>0</cp:revision>
  <dc:subject/>
  <dc:title/>
</cp:coreProperties>
</file>