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250.99</v>
      </c>
      <c r="C5" s="10" t="n">
        <v>80485</v>
      </c>
      <c r="D5" s="10" t="n">
        <v>90766</v>
      </c>
    </row>
    <row r="6" s="16" customFormat="true" ht="24.95" hidden="false" customHeight="true" outlineLevel="0" collapsed="false">
      <c r="A6" s="12" t="s">
        <v>7</v>
      </c>
      <c r="B6" s="13" t="n">
        <v>3848</v>
      </c>
      <c r="C6" s="14" t="n">
        <v>473.65</v>
      </c>
      <c r="D6" s="14" t="n">
        <v>3373.69</v>
      </c>
      <c r="E6" s="15"/>
    </row>
    <row r="7" s="16" customFormat="true" ht="24.95" hidden="false" customHeight="true" outlineLevel="0" collapsed="false">
      <c r="A7" s="2" t="s">
        <v>8</v>
      </c>
      <c r="B7" s="13" t="n">
        <v>53219.02</v>
      </c>
      <c r="C7" s="14" t="n">
        <v>21178.21</v>
      </c>
      <c r="D7" s="14" t="n">
        <v>32040.81</v>
      </c>
      <c r="E7" s="15"/>
    </row>
    <row r="8" s="16" customFormat="true" ht="24.95" hidden="false" customHeight="true" outlineLevel="0" collapsed="false">
      <c r="A8" s="17" t="s">
        <v>9</v>
      </c>
      <c r="B8" s="13" t="n">
        <v>24063.99</v>
      </c>
      <c r="C8" s="14" t="n">
        <v>12272.71</v>
      </c>
      <c r="D8" s="14" t="n">
        <v>11791.29</v>
      </c>
      <c r="E8" s="15"/>
    </row>
    <row r="9" s="16" customFormat="true" ht="24.95" hidden="false" customHeight="true" outlineLevel="0" collapsed="false">
      <c r="A9" s="17" t="s">
        <v>10</v>
      </c>
      <c r="B9" s="13" t="n">
        <v>32044</v>
      </c>
      <c r="C9" s="14" t="n">
        <v>18695.73</v>
      </c>
      <c r="D9" s="14" t="n">
        <v>13347.7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7979.8</v>
      </c>
      <c r="C10" s="13" t="n">
        <f aca="false">C11+C12</f>
        <v>14439.63</v>
      </c>
      <c r="D10" s="13" t="n">
        <f aca="false">D11+D12</f>
        <v>13540.1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622.13</v>
      </c>
      <c r="C11" s="14" t="n">
        <v>8754.11</v>
      </c>
      <c r="D11" s="14" t="n">
        <v>10868.0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357.67</v>
      </c>
      <c r="C12" s="14" t="n">
        <v>5685.52</v>
      </c>
      <c r="D12" s="14" t="n">
        <v>2672.15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9841.48</v>
      </c>
      <c r="C14" s="13" t="n">
        <f aca="false">C15+C16+C17</f>
        <v>13320.39</v>
      </c>
      <c r="D14" s="13" t="n">
        <f aca="false">D15+D16+D17</f>
        <v>16521.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964.7</v>
      </c>
      <c r="C15" s="14" t="n">
        <v>5650.07</v>
      </c>
      <c r="D15" s="14" t="n">
        <v>8314.6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384.25</v>
      </c>
      <c r="C16" s="14" t="n">
        <v>5487.33</v>
      </c>
      <c r="D16" s="14" t="n">
        <v>4896.92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492.53</v>
      </c>
      <c r="C17" s="14" t="n">
        <v>2182.99</v>
      </c>
      <c r="D17" s="14" t="n">
        <v>3309.5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55.89</v>
      </c>
      <c r="C19" s="14" t="n">
        <v>104.7</v>
      </c>
      <c r="D19" s="14" t="n">
        <v>151.1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694886494</v>
      </c>
      <c r="C21" s="21" t="n">
        <f aca="false">C22+C23+C24+C25+C26+C30+C35</f>
        <v>100.000024849351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4699430934677</v>
      </c>
      <c r="C22" s="23" t="n">
        <f aca="false">C6*100/C5</f>
        <v>0.588494750574641</v>
      </c>
      <c r="D22" s="23" t="n">
        <f aca="false">D6*100/D5</f>
        <v>3.7169094154198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31.0766203453773</v>
      </c>
      <c r="C23" s="23" t="n">
        <f aca="false">C7*100/C5</f>
        <v>26.3132384916444</v>
      </c>
      <c r="D23" s="23" t="n">
        <f aca="false">D7*100/D5</f>
        <v>35.300453914461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0518837292561</v>
      </c>
      <c r="C24" s="23" t="n">
        <f aca="false">C8*100/C5</f>
        <v>15.2484438094055</v>
      </c>
      <c r="D24" s="23" t="n">
        <f aca="false">D8*100/D5</f>
        <v>12.9908666240663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7117166446746</v>
      </c>
      <c r="C25" s="23" t="n">
        <f aca="false">C9*100/C5</f>
        <v>23.2288376716158</v>
      </c>
      <c r="D25" s="23" t="n">
        <f aca="false">D9*100/D5</f>
        <v>14.705660709957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3384748899846</v>
      </c>
      <c r="C26" s="23" t="n">
        <f aca="false">C10*100/C5</f>
        <v>17.9407715723427</v>
      </c>
      <c r="D26" s="23" t="n">
        <f aca="false">D10*100/D5</f>
        <v>14.9176784258423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4581118625942</v>
      </c>
      <c r="C27" s="23" t="n">
        <f aca="false">C11*100/C5</f>
        <v>10.8766975212773</v>
      </c>
      <c r="D27" s="23" t="n">
        <f aca="false">D11*100/D5</f>
        <v>11.973679571645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88036302739038</v>
      </c>
      <c r="C28" s="23" t="n">
        <f aca="false">C12*100/C5</f>
        <v>7.06407405106542</v>
      </c>
      <c r="D28" s="23" t="n">
        <f aca="false">D12*100/D5</f>
        <v>2.9439988541965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4255810141594</v>
      </c>
      <c r="C30" s="23" t="n">
        <f aca="false">C14*100/C5</f>
        <v>16.5501522022737</v>
      </c>
      <c r="D30" s="23" t="n">
        <f aca="false">D14*100/D5</f>
        <v>18.201859727210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15452220159428</v>
      </c>
      <c r="C31" s="23" t="n">
        <f aca="false">C15*100/C5</f>
        <v>7.02002857675343</v>
      </c>
      <c r="D31" s="23" t="n">
        <f aca="false">D15*100/D5</f>
        <v>9.16052266267104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06376056570534</v>
      </c>
      <c r="C32" s="23" t="n">
        <f aca="false">C16*100/C5</f>
        <v>6.81782940920668</v>
      </c>
      <c r="D32" s="23" t="n">
        <f aca="false">D16*100/D5</f>
        <v>5.3951038935284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20729824685977</v>
      </c>
      <c r="C33" s="23" t="n">
        <f aca="false">C17*100/C5</f>
        <v>2.7122942163136</v>
      </c>
      <c r="D33" s="23" t="n">
        <f aca="false">D17*100/D5</f>
        <v>3.6462331710111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494239536951</v>
      </c>
      <c r="C35" s="26" t="n">
        <f aca="false">C19*100/C5</f>
        <v>0.130086351494067</v>
      </c>
      <c r="D35" s="27" t="n">
        <f aca="false">D19*100/D5</f>
        <v>0.166571183042108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5:02:19Z</dcterms:modified>
  <cp:revision>0</cp:revision>
  <dc:subject/>
  <dc:title/>
</cp:coreProperties>
</file>