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58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58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58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58</t>
    </r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3.1</t>
  </si>
  <si>
    <t xml:space="preserve">2.0</t>
  </si>
  <si>
    <t xml:space="preserve">4.1</t>
  </si>
  <si>
    <t xml:space="preserve">28.5</t>
  </si>
  <si>
    <t xml:space="preserve">23.2</t>
  </si>
  <si>
    <t xml:space="preserve">33.2</t>
  </si>
  <si>
    <t xml:space="preserve">16.2</t>
  </si>
  <si>
    <t xml:space="preserve">15.6</t>
  </si>
  <si>
    <t xml:space="preserve">16.8</t>
  </si>
  <si>
    <t xml:space="preserve">19.0</t>
  </si>
  <si>
    <t xml:space="preserve">24.9</t>
  </si>
  <si>
    <t xml:space="preserve">13.6</t>
  </si>
  <si>
    <t xml:space="preserve">15.4</t>
  </si>
  <si>
    <t xml:space="preserve">17.0</t>
  </si>
  <si>
    <t xml:space="preserve">14.0</t>
  </si>
  <si>
    <t xml:space="preserve">10.5</t>
  </si>
  <si>
    <t xml:space="preserve">11.4</t>
  </si>
  <si>
    <t xml:space="preserve">9.8</t>
  </si>
  <si>
    <t xml:space="preserve">4.8</t>
  </si>
  <si>
    <t xml:space="preserve">5.4</t>
  </si>
  <si>
    <t xml:space="preserve">4.2</t>
  </si>
  <si>
    <t xml:space="preserve">0.1</t>
  </si>
  <si>
    <t xml:space="preserve">0.2</t>
  </si>
  <si>
    <t xml:space="preserve">-</t>
  </si>
  <si>
    <t xml:space="preserve">..</t>
  </si>
  <si>
    <t xml:space="preserve">17.6</t>
  </si>
  <si>
    <t xml:space="preserve">18.2</t>
  </si>
  <si>
    <t xml:space="preserve">9.1</t>
  </si>
  <si>
    <t xml:space="preserve">7.7</t>
  </si>
  <si>
    <t xml:space="preserve">10.4</t>
  </si>
  <si>
    <t xml:space="preserve">5.5</t>
  </si>
  <si>
    <t xml:space="preserve">7.1</t>
  </si>
  <si>
    <t xml:space="preserve">3.0</t>
  </si>
  <si>
    <t xml:space="preserve">2.2</t>
  </si>
  <si>
    <t xml:space="preserve">3.6</t>
  </si>
  <si>
    <t xml:space="preserve">0.3</t>
  </si>
  <si>
    <t xml:space="preserve">0.1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  <numFmt numFmtId="171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39</xdr:row>
      <xdr:rowOff>132840</xdr:rowOff>
    </xdr:from>
    <xdr:to>
      <xdr:col>0</xdr:col>
      <xdr:colOff>1193400</xdr:colOff>
      <xdr:row>39</xdr:row>
      <xdr:rowOff>333360</xdr:rowOff>
    </xdr:to>
    <xdr:sp>
      <xdr:nvSpPr>
        <xdr:cNvPr id="0" name="Text Box 4"/>
        <xdr:cNvSpPr/>
      </xdr:nvSpPr>
      <xdr:spPr>
        <a:xfrm>
          <a:off x="914400" y="1055124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9</xdr:row>
      <xdr:rowOff>132840</xdr:rowOff>
    </xdr:from>
    <xdr:to>
      <xdr:col>0</xdr:col>
      <xdr:colOff>1193400</xdr:colOff>
      <xdr:row>39</xdr:row>
      <xdr:rowOff>333360</xdr:rowOff>
    </xdr:to>
    <xdr:sp>
      <xdr:nvSpPr>
        <xdr:cNvPr id="1" name="Text Box 9"/>
        <xdr:cNvSpPr/>
      </xdr:nvSpPr>
      <xdr:spPr>
        <a:xfrm>
          <a:off x="914400" y="1055124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9</xdr:row>
      <xdr:rowOff>132840</xdr:rowOff>
    </xdr:from>
    <xdr:to>
      <xdr:col>0</xdr:col>
      <xdr:colOff>1193400</xdr:colOff>
      <xdr:row>39</xdr:row>
      <xdr:rowOff>333360</xdr:rowOff>
    </xdr:to>
    <xdr:sp>
      <xdr:nvSpPr>
        <xdr:cNvPr id="2" name="Text Box 10"/>
        <xdr:cNvSpPr/>
      </xdr:nvSpPr>
      <xdr:spPr>
        <a:xfrm>
          <a:off x="914400" y="1055124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0</xdr:colOff>
      <xdr:row>39</xdr:row>
      <xdr:rowOff>132840</xdr:rowOff>
    </xdr:from>
    <xdr:to>
      <xdr:col>0</xdr:col>
      <xdr:colOff>1193400</xdr:colOff>
      <xdr:row>39</xdr:row>
      <xdr:rowOff>333360</xdr:rowOff>
    </xdr:to>
    <xdr:sp>
      <xdr:nvSpPr>
        <xdr:cNvPr id="3" name="Text Box 11"/>
        <xdr:cNvSpPr/>
      </xdr:nvSpPr>
      <xdr:spPr>
        <a:xfrm>
          <a:off x="914400" y="10551240"/>
          <a:ext cx="27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U32" activeCellId="0" sqref="U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2" width="9.71"/>
    <col collapsed="false" customWidth="true" hidden="false" outlineLevel="0" max="5" min="5" style="2" width="3.71"/>
    <col collapsed="false" customWidth="true" hidden="false" outlineLevel="0" max="8" min="6" style="2" width="9.71"/>
    <col collapsed="false" customWidth="true" hidden="false" outlineLevel="0" max="9" min="9" style="2" width="3.71"/>
    <col collapsed="false" customWidth="true" hidden="false" outlineLevel="0" max="12" min="10" style="2" width="9.71"/>
    <col collapsed="false" customWidth="true" hidden="false" outlineLevel="0" max="13" min="13" style="2" width="3.71"/>
    <col collapsed="false" customWidth="true" hidden="false" outlineLevel="0" max="16" min="14" style="2" width="9.71"/>
    <col collapsed="false" customWidth="true" hidden="false" outlineLevel="0" max="17" min="17" style="2" width="3.71"/>
    <col collapsed="false" customWidth="true" hidden="false" outlineLevel="0" max="20" min="18" style="2" width="9.71"/>
    <col collapsed="false" customWidth="false" hidden="false" outlineLevel="0" max="257" min="21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B2" s="4"/>
      <c r="C2" s="4"/>
      <c r="D2" s="4"/>
      <c r="E2" s="5"/>
      <c r="F2" s="5"/>
      <c r="G2" s="5"/>
    </row>
    <row r="3" s="1" customFormat="true" ht="25.5" hidden="false" customHeight="true" outlineLevel="0" collapsed="false">
      <c r="A3" s="1" t="s">
        <v>1</v>
      </c>
      <c r="B3" s="6" t="s">
        <v>2</v>
      </c>
      <c r="C3" s="6"/>
      <c r="D3" s="6"/>
      <c r="E3" s="5"/>
      <c r="F3" s="6" t="s">
        <v>3</v>
      </c>
      <c r="G3" s="6"/>
      <c r="H3" s="6"/>
      <c r="J3" s="6" t="s">
        <v>4</v>
      </c>
      <c r="K3" s="6"/>
      <c r="L3" s="6"/>
      <c r="N3" s="6" t="s">
        <v>5</v>
      </c>
      <c r="O3" s="6"/>
      <c r="P3" s="6"/>
      <c r="R3" s="7" t="s">
        <v>6</v>
      </c>
      <c r="S3" s="7"/>
      <c r="T3" s="7"/>
    </row>
    <row r="4" customFormat="false" ht="3.75" hidden="false" customHeight="true" outlineLevel="0" collapsed="false"/>
    <row r="5" s="11" customFormat="true" ht="26.25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10"/>
      <c r="F5" s="9" t="s">
        <v>8</v>
      </c>
      <c r="G5" s="9" t="s">
        <v>9</v>
      </c>
      <c r="H5" s="9" t="s">
        <v>10</v>
      </c>
      <c r="J5" s="9" t="s">
        <v>8</v>
      </c>
      <c r="K5" s="9" t="s">
        <v>9</v>
      </c>
      <c r="L5" s="9" t="s">
        <v>10</v>
      </c>
      <c r="N5" s="9" t="s">
        <v>8</v>
      </c>
      <c r="O5" s="9" t="s">
        <v>9</v>
      </c>
      <c r="P5" s="9" t="s">
        <v>10</v>
      </c>
      <c r="R5" s="12" t="s">
        <v>8</v>
      </c>
      <c r="S5" s="12" t="s">
        <v>9</v>
      </c>
      <c r="T5" s="12" t="s">
        <v>10</v>
      </c>
    </row>
    <row r="6" s="11" customFormat="true" ht="18" hidden="false" customHeight="true" outlineLevel="0" collapsed="false">
      <c r="B6" s="13" t="s">
        <v>11</v>
      </c>
      <c r="C6" s="13"/>
      <c r="D6" s="13"/>
      <c r="E6" s="14"/>
      <c r="F6" s="13" t="s">
        <v>11</v>
      </c>
      <c r="G6" s="13"/>
      <c r="H6" s="13"/>
      <c r="I6" s="15"/>
      <c r="J6" s="13" t="s">
        <v>11</v>
      </c>
      <c r="K6" s="13"/>
      <c r="L6" s="13"/>
      <c r="M6" s="15"/>
      <c r="N6" s="13" t="s">
        <v>11</v>
      </c>
      <c r="O6" s="13"/>
      <c r="P6" s="13"/>
      <c r="Q6" s="15"/>
      <c r="R6" s="16" t="s">
        <v>11</v>
      </c>
      <c r="S6" s="16"/>
      <c r="T6" s="16"/>
    </row>
    <row r="7" s="20" customFormat="true" ht="21.75" hidden="false" customHeight="true" outlineLevel="0" collapsed="false">
      <c r="A7" s="17" t="s">
        <v>12</v>
      </c>
      <c r="B7" s="18" t="n">
        <v>170748</v>
      </c>
      <c r="C7" s="18" t="n">
        <v>80244</v>
      </c>
      <c r="D7" s="18" t="n">
        <v>90504</v>
      </c>
      <c r="E7" s="19"/>
      <c r="F7" s="18" t="n">
        <v>171037</v>
      </c>
      <c r="G7" s="18" t="n">
        <v>80386</v>
      </c>
      <c r="H7" s="18" t="n">
        <v>90651</v>
      </c>
      <c r="J7" s="18" t="n">
        <v>171347</v>
      </c>
      <c r="K7" s="18" t="n">
        <v>80539</v>
      </c>
      <c r="L7" s="18" t="n">
        <v>90808</v>
      </c>
      <c r="N7" s="18" t="n">
        <v>171620</v>
      </c>
      <c r="O7" s="18" t="n">
        <v>80664</v>
      </c>
      <c r="P7" s="18" t="n">
        <v>90956</v>
      </c>
      <c r="R7" s="21" t="n">
        <f aca="false">(B7+F7+J7+N7)/4</f>
        <v>171188</v>
      </c>
      <c r="S7" s="21" t="n">
        <f aca="false">(C7+G7+K7+O7)/4</f>
        <v>80458.25</v>
      </c>
      <c r="T7" s="21" t="n">
        <f aca="false">(D7+H7+L7+P7)/4</f>
        <v>90729.75</v>
      </c>
    </row>
    <row r="8" s="20" customFormat="true" ht="21" hidden="false" customHeight="true" outlineLevel="0" collapsed="false">
      <c r="A8" s="22" t="s">
        <v>13</v>
      </c>
      <c r="B8" s="18" t="n">
        <v>5349</v>
      </c>
      <c r="C8" s="18" t="n">
        <v>1627</v>
      </c>
      <c r="D8" s="18" t="n">
        <v>3722</v>
      </c>
      <c r="E8" s="23"/>
      <c r="F8" s="18" t="n">
        <v>4351</v>
      </c>
      <c r="G8" s="18" t="n">
        <v>862</v>
      </c>
      <c r="H8" s="18" t="n">
        <v>3489</v>
      </c>
      <c r="I8" s="24"/>
      <c r="J8" s="18" t="n">
        <v>3879</v>
      </c>
      <c r="K8" s="18" t="n">
        <v>636</v>
      </c>
      <c r="L8" s="18" t="n">
        <v>3243</v>
      </c>
      <c r="M8" s="24"/>
      <c r="N8" s="18" t="n">
        <v>4792</v>
      </c>
      <c r="O8" s="18" t="n">
        <v>1313</v>
      </c>
      <c r="P8" s="18" t="n">
        <v>3479</v>
      </c>
      <c r="Q8" s="25"/>
      <c r="R8" s="26" t="n">
        <f aca="false">(B8+F8+J8+N8)/4</f>
        <v>4592.75</v>
      </c>
      <c r="S8" s="26" t="n">
        <f aca="false">(C8+G8+K8+O8)/4</f>
        <v>1109.5</v>
      </c>
      <c r="T8" s="26" t="n">
        <f aca="false">(D8+H8+L8+P8)/4</f>
        <v>3483.25</v>
      </c>
    </row>
    <row r="9" s="20" customFormat="true" ht="21" hidden="false" customHeight="true" outlineLevel="0" collapsed="false">
      <c r="A9" s="4" t="s">
        <v>14</v>
      </c>
      <c r="B9" s="18" t="n">
        <v>48728</v>
      </c>
      <c r="C9" s="18" t="n">
        <v>18639</v>
      </c>
      <c r="D9" s="18" t="n">
        <v>30089</v>
      </c>
      <c r="E9" s="23"/>
      <c r="F9" s="18" t="n">
        <v>51029</v>
      </c>
      <c r="G9" s="18" t="n">
        <v>19449</v>
      </c>
      <c r="H9" s="18" t="n">
        <v>31580</v>
      </c>
      <c r="I9" s="24"/>
      <c r="J9" s="18" t="n">
        <v>52507</v>
      </c>
      <c r="K9" s="18" t="n">
        <v>20821</v>
      </c>
      <c r="L9" s="18" t="n">
        <v>31686</v>
      </c>
      <c r="M9" s="24"/>
      <c r="N9" s="18" t="n">
        <v>49998</v>
      </c>
      <c r="O9" s="18" t="n">
        <v>18148</v>
      </c>
      <c r="P9" s="18" t="n">
        <v>31850</v>
      </c>
      <c r="Q9" s="25"/>
      <c r="R9" s="26" t="n">
        <f aca="false">(B9+F9+J9+N9)/4</f>
        <v>50565.5</v>
      </c>
      <c r="S9" s="26" t="n">
        <f aca="false">(C9+G9+K9+O9)/4</f>
        <v>19264.25</v>
      </c>
      <c r="T9" s="26" t="n">
        <f aca="false">(D9+H9+L9+P9)/4</f>
        <v>31301.25</v>
      </c>
    </row>
    <row r="10" s="20" customFormat="true" ht="21" hidden="false" customHeight="true" outlineLevel="0" collapsed="false">
      <c r="A10" s="27" t="s">
        <v>15</v>
      </c>
      <c r="B10" s="18" t="n">
        <v>27670</v>
      </c>
      <c r="C10" s="18" t="n">
        <v>12475</v>
      </c>
      <c r="D10" s="18" t="n">
        <v>15195</v>
      </c>
      <c r="E10" s="23"/>
      <c r="F10" s="18" t="n">
        <v>25325</v>
      </c>
      <c r="G10" s="18" t="n">
        <v>13746</v>
      </c>
      <c r="H10" s="18" t="n">
        <v>11579</v>
      </c>
      <c r="I10" s="24"/>
      <c r="J10" s="18" t="n">
        <v>22202</v>
      </c>
      <c r="K10" s="18" t="n">
        <v>11867</v>
      </c>
      <c r="L10" s="18" t="n">
        <v>10335</v>
      </c>
      <c r="M10" s="24"/>
      <c r="N10" s="18" t="n">
        <v>20904</v>
      </c>
      <c r="O10" s="18" t="n">
        <v>10384</v>
      </c>
      <c r="P10" s="18" t="n">
        <v>10520</v>
      </c>
      <c r="Q10" s="25"/>
      <c r="R10" s="26" t="n">
        <f aca="false">(B10+F10+J10+N10)/4</f>
        <v>24025.25</v>
      </c>
      <c r="S10" s="26" t="n">
        <f aca="false">(C10+G10+K10+O10)/4</f>
        <v>12118</v>
      </c>
      <c r="T10" s="26" t="n">
        <f aca="false">(D10+H10+L10+P10)/4</f>
        <v>11907.25</v>
      </c>
    </row>
    <row r="11" s="20" customFormat="true" ht="21" hidden="false" customHeight="true" outlineLevel="0" collapsed="false">
      <c r="A11" s="27" t="s">
        <v>16</v>
      </c>
      <c r="B11" s="18" t="n">
        <v>32353</v>
      </c>
      <c r="C11" s="18" t="n">
        <v>20009</v>
      </c>
      <c r="D11" s="18" t="n">
        <v>12344</v>
      </c>
      <c r="E11" s="23"/>
      <c r="F11" s="18" t="n">
        <v>30868</v>
      </c>
      <c r="G11" s="18" t="n">
        <v>17912</v>
      </c>
      <c r="H11" s="18" t="n">
        <v>12956</v>
      </c>
      <c r="I11" s="28"/>
      <c r="J11" s="18" t="n">
        <v>32426</v>
      </c>
      <c r="K11" s="18" t="n">
        <v>18457</v>
      </c>
      <c r="L11" s="18" t="n">
        <v>13969</v>
      </c>
      <c r="M11" s="28"/>
      <c r="N11" s="18" t="n">
        <v>35635</v>
      </c>
      <c r="O11" s="18" t="n">
        <v>19430</v>
      </c>
      <c r="P11" s="18" t="n">
        <v>16205</v>
      </c>
      <c r="Q11" s="28"/>
      <c r="R11" s="26" t="n">
        <f aca="false">(B11+F11+J11+N11)/4</f>
        <v>32820.5</v>
      </c>
      <c r="S11" s="26" t="n">
        <f aca="false">(C11+G11+K11+O11)/4</f>
        <v>18952</v>
      </c>
      <c r="T11" s="26" t="n">
        <f aca="false">(D11+H11+L11+P11)/4</f>
        <v>13868.5</v>
      </c>
    </row>
    <row r="12" s="4" customFormat="true" ht="21" hidden="false" customHeight="true" outlineLevel="0" collapsed="false">
      <c r="A12" s="4" t="s">
        <v>17</v>
      </c>
      <c r="B12" s="18" t="n">
        <v>26269</v>
      </c>
      <c r="C12" s="18" t="n">
        <v>13596</v>
      </c>
      <c r="D12" s="18" t="n">
        <v>12674</v>
      </c>
      <c r="E12" s="29"/>
      <c r="F12" s="18" t="n">
        <v>30382</v>
      </c>
      <c r="G12" s="18" t="n">
        <v>16061</v>
      </c>
      <c r="H12" s="18" t="n">
        <v>14321</v>
      </c>
      <c r="I12" s="30"/>
      <c r="J12" s="18" t="n">
        <v>30947</v>
      </c>
      <c r="K12" s="18" t="n">
        <v>15527</v>
      </c>
      <c r="L12" s="18" t="n">
        <v>15420</v>
      </c>
      <c r="M12" s="30"/>
      <c r="N12" s="18" t="n">
        <v>31163</v>
      </c>
      <c r="O12" s="18" t="n">
        <v>17222</v>
      </c>
      <c r="P12" s="18" t="n">
        <v>13941</v>
      </c>
      <c r="Q12" s="30"/>
      <c r="R12" s="26" t="n">
        <f aca="false">(B12+F12+J12+N12)/4</f>
        <v>29690.25</v>
      </c>
      <c r="S12" s="26" t="n">
        <f aca="false">(C12+G12+K12+O12)/4</f>
        <v>15601.5</v>
      </c>
      <c r="T12" s="26" t="n">
        <f aca="false">(D12+H12+L12+P12)/4</f>
        <v>14089</v>
      </c>
    </row>
    <row r="13" s="4" customFormat="true" ht="21" hidden="false" customHeight="true" outlineLevel="0" collapsed="false">
      <c r="A13" s="31" t="s">
        <v>18</v>
      </c>
      <c r="B13" s="18" t="n">
        <v>17990</v>
      </c>
      <c r="C13" s="18" t="n">
        <v>9132</v>
      </c>
      <c r="D13" s="18" t="n">
        <v>8858</v>
      </c>
      <c r="E13" s="29"/>
      <c r="F13" s="18" t="n">
        <v>21732</v>
      </c>
      <c r="G13" s="18" t="n">
        <v>10646</v>
      </c>
      <c r="H13" s="18" t="n">
        <v>11086</v>
      </c>
      <c r="I13" s="30"/>
      <c r="J13" s="18" t="n">
        <v>22628</v>
      </c>
      <c r="K13" s="18" t="n">
        <v>10203</v>
      </c>
      <c r="L13" s="18" t="n">
        <v>12425</v>
      </c>
      <c r="M13" s="30"/>
      <c r="N13" s="18" t="n">
        <v>21320</v>
      </c>
      <c r="O13" s="18" t="n">
        <v>10830</v>
      </c>
      <c r="P13" s="18" t="n">
        <v>10490</v>
      </c>
      <c r="Q13" s="30"/>
      <c r="R13" s="26" t="n">
        <f aca="false">(B13+F13+J13+N13)/4</f>
        <v>20917.5</v>
      </c>
      <c r="S13" s="26" t="n">
        <f aca="false">(C13+G13+K13+O13)/4</f>
        <v>10202.75</v>
      </c>
      <c r="T13" s="26" t="n">
        <f aca="false">(D13+H13+L13+P13)/4</f>
        <v>10714.75</v>
      </c>
    </row>
    <row r="14" s="4" customFormat="true" ht="21" hidden="false" customHeight="true" outlineLevel="0" collapsed="false">
      <c r="A14" s="31" t="s">
        <v>19</v>
      </c>
      <c r="B14" s="18" t="n">
        <v>8120</v>
      </c>
      <c r="C14" s="18" t="n">
        <v>4304</v>
      </c>
      <c r="D14" s="18" t="n">
        <v>3816</v>
      </c>
      <c r="F14" s="18" t="n">
        <v>8650</v>
      </c>
      <c r="G14" s="18" t="n">
        <v>5415</v>
      </c>
      <c r="H14" s="18" t="n">
        <v>3235</v>
      </c>
      <c r="I14" s="32"/>
      <c r="J14" s="18" t="n">
        <v>8319</v>
      </c>
      <c r="K14" s="18" t="n">
        <v>5324</v>
      </c>
      <c r="L14" s="18" t="n">
        <v>2995</v>
      </c>
      <c r="M14" s="32"/>
      <c r="N14" s="18" t="n">
        <v>9843</v>
      </c>
      <c r="O14" s="18" t="n">
        <v>6392</v>
      </c>
      <c r="P14" s="18" t="n">
        <v>3451</v>
      </c>
      <c r="Q14" s="32"/>
      <c r="R14" s="26" t="n">
        <f aca="false">(B14+F14+J14+N14)/4</f>
        <v>8733</v>
      </c>
      <c r="S14" s="26" t="n">
        <f aca="false">(C14+G14+K14+O14)/4</f>
        <v>5358.75</v>
      </c>
      <c r="T14" s="26" t="n">
        <f aca="false">(D14+H14+L14+P14)/4</f>
        <v>3374.25</v>
      </c>
    </row>
    <row r="15" s="4" customFormat="true" ht="21" hidden="false" customHeight="true" outlineLevel="0" collapsed="false">
      <c r="A15" s="33" t="s">
        <v>20</v>
      </c>
      <c r="B15" s="18" t="n">
        <v>159</v>
      </c>
      <c r="C15" s="18" t="n">
        <v>159</v>
      </c>
      <c r="D15" s="18" t="n">
        <v>0</v>
      </c>
      <c r="E15" s="29"/>
      <c r="F15" s="18" t="n">
        <v>0</v>
      </c>
      <c r="G15" s="18" t="n">
        <v>0</v>
      </c>
      <c r="H15" s="18" t="n">
        <v>0</v>
      </c>
      <c r="I15" s="18"/>
      <c r="J15" s="18" t="n">
        <v>0</v>
      </c>
      <c r="K15" s="18" t="n">
        <v>0</v>
      </c>
      <c r="L15" s="18" t="n">
        <v>0</v>
      </c>
      <c r="M15" s="18"/>
      <c r="N15" s="18" t="n">
        <v>0</v>
      </c>
      <c r="O15" s="18" t="n">
        <v>0</v>
      </c>
      <c r="P15" s="18" t="n">
        <v>0</v>
      </c>
      <c r="Q15" s="18"/>
      <c r="R15" s="26" t="n">
        <f aca="false">(B15+F15+J15+N15)/4</f>
        <v>39.75</v>
      </c>
      <c r="S15" s="26" t="n">
        <f aca="false">(C15+G15+K15+O15)/4</f>
        <v>39.75</v>
      </c>
      <c r="T15" s="26" t="n">
        <f aca="false">(D15+H15+L15+P15)/4</f>
        <v>0</v>
      </c>
    </row>
    <row r="16" s="4" customFormat="true" ht="21" hidden="false" customHeight="true" outlineLevel="0" collapsed="false">
      <c r="A16" s="4" t="s">
        <v>21</v>
      </c>
      <c r="B16" s="18" t="n">
        <v>30107</v>
      </c>
      <c r="C16" s="18" t="n">
        <v>13655</v>
      </c>
      <c r="D16" s="18" t="n">
        <v>16452</v>
      </c>
      <c r="E16" s="29"/>
      <c r="F16" s="18" t="n">
        <v>28865</v>
      </c>
      <c r="G16" s="18" t="n">
        <v>12191</v>
      </c>
      <c r="H16" s="18" t="n">
        <v>16674</v>
      </c>
      <c r="I16" s="18"/>
      <c r="J16" s="18" t="n">
        <v>28923</v>
      </c>
      <c r="K16" s="18" t="n">
        <v>12909</v>
      </c>
      <c r="L16" s="18" t="n">
        <v>16014</v>
      </c>
      <c r="M16" s="18"/>
      <c r="N16" s="18" t="n">
        <v>28847</v>
      </c>
      <c r="O16" s="18" t="n">
        <v>13921</v>
      </c>
      <c r="P16" s="18" t="n">
        <v>14926</v>
      </c>
      <c r="Q16" s="18"/>
      <c r="R16" s="26" t="n">
        <f aca="false">(B16+F16+J16+N16)/4</f>
        <v>29185.5</v>
      </c>
      <c r="S16" s="26" t="n">
        <f aca="false">(C16+G16+K16+O16)/4</f>
        <v>13169</v>
      </c>
      <c r="T16" s="26" t="n">
        <f aca="false">(D16+H16+L16+P16)/4</f>
        <v>16016.5</v>
      </c>
    </row>
    <row r="17" s="20" customFormat="true" ht="21" hidden="false" customHeight="true" outlineLevel="0" collapsed="false">
      <c r="A17" s="33" t="s">
        <v>22</v>
      </c>
      <c r="B17" s="18" t="n">
        <v>15541</v>
      </c>
      <c r="C17" s="18" t="n">
        <v>6188</v>
      </c>
      <c r="D17" s="18" t="n">
        <v>9353</v>
      </c>
      <c r="E17" s="19"/>
      <c r="F17" s="18" t="n">
        <v>14631</v>
      </c>
      <c r="G17" s="18" t="n">
        <v>5379</v>
      </c>
      <c r="H17" s="18" t="n">
        <v>9252</v>
      </c>
      <c r="J17" s="18" t="n">
        <v>11986</v>
      </c>
      <c r="K17" s="18" t="n">
        <v>4794</v>
      </c>
      <c r="L17" s="18" t="n">
        <v>7192</v>
      </c>
      <c r="N17" s="18" t="n">
        <v>12707</v>
      </c>
      <c r="O17" s="18" t="n">
        <v>5163</v>
      </c>
      <c r="P17" s="18" t="n">
        <v>7544</v>
      </c>
      <c r="R17" s="26" t="n">
        <f aca="false">(B17+F17+J17+N17)/4</f>
        <v>13716.25</v>
      </c>
      <c r="S17" s="26" t="n">
        <f aca="false">(C17+G17+K17+O17)/4</f>
        <v>5381</v>
      </c>
      <c r="T17" s="26" t="n">
        <f aca="false">(D17+H17+L17+P17)/4</f>
        <v>8335.25</v>
      </c>
    </row>
    <row r="18" s="20" customFormat="true" ht="21" hidden="false" customHeight="true" outlineLevel="0" collapsed="false">
      <c r="A18" s="33" t="s">
        <v>23</v>
      </c>
      <c r="B18" s="18" t="n">
        <v>9503</v>
      </c>
      <c r="C18" s="18" t="n">
        <v>5680</v>
      </c>
      <c r="D18" s="18" t="n">
        <v>3823</v>
      </c>
      <c r="E18" s="23"/>
      <c r="F18" s="18" t="n">
        <v>9248</v>
      </c>
      <c r="G18" s="18" t="n">
        <v>4578</v>
      </c>
      <c r="H18" s="18" t="n">
        <v>4670</v>
      </c>
      <c r="J18" s="18" t="n">
        <v>10662</v>
      </c>
      <c r="K18" s="18" t="n">
        <v>5891</v>
      </c>
      <c r="L18" s="18" t="n">
        <v>4771</v>
      </c>
      <c r="N18" s="18" t="n">
        <v>10551</v>
      </c>
      <c r="O18" s="18" t="n">
        <v>6572</v>
      </c>
      <c r="P18" s="18" t="n">
        <v>3979</v>
      </c>
      <c r="R18" s="26" t="n">
        <f aca="false">(B18+F18+J18+N18)/4</f>
        <v>9991</v>
      </c>
      <c r="S18" s="26" t="n">
        <f aca="false">(C18+G18+K18+O18)/4</f>
        <v>5680.25</v>
      </c>
      <c r="T18" s="26" t="n">
        <f aca="false">(D18+H18+L18+P18)/4</f>
        <v>4310.75</v>
      </c>
    </row>
    <row r="19" s="20" customFormat="true" ht="21" hidden="false" customHeight="true" outlineLevel="0" collapsed="false">
      <c r="A19" s="33" t="s">
        <v>24</v>
      </c>
      <c r="B19" s="18" t="n">
        <v>5063</v>
      </c>
      <c r="C19" s="18" t="n">
        <v>1787</v>
      </c>
      <c r="D19" s="18" t="n">
        <v>3276</v>
      </c>
      <c r="E19" s="23"/>
      <c r="F19" s="18" t="n">
        <v>4986</v>
      </c>
      <c r="G19" s="18" t="n">
        <v>2234</v>
      </c>
      <c r="H19" s="18" t="n">
        <v>2752</v>
      </c>
      <c r="J19" s="18" t="n">
        <v>6275</v>
      </c>
      <c r="K19" s="18" t="n">
        <v>2224</v>
      </c>
      <c r="L19" s="18" t="n">
        <v>4051</v>
      </c>
      <c r="N19" s="18" t="n">
        <v>5589</v>
      </c>
      <c r="O19" s="18" t="n">
        <v>2186</v>
      </c>
      <c r="P19" s="18" t="n">
        <v>3403</v>
      </c>
      <c r="R19" s="26" t="n">
        <f aca="false">(B19+F19+J19+N19)/4</f>
        <v>5478.25</v>
      </c>
      <c r="S19" s="26" t="n">
        <f aca="false">(C19+G19+K19+O19)/4</f>
        <v>2107.75</v>
      </c>
      <c r="T19" s="26" t="n">
        <f aca="false">(D19+H19+L19+P19)/4</f>
        <v>3370.5</v>
      </c>
    </row>
    <row r="20" s="20" customFormat="true" ht="21" hidden="false" customHeight="true" outlineLevel="0" collapsed="false">
      <c r="A20" s="31" t="s">
        <v>25</v>
      </c>
      <c r="B20" s="18" t="s">
        <v>26</v>
      </c>
      <c r="C20" s="18" t="s">
        <v>26</v>
      </c>
      <c r="D20" s="18" t="s">
        <v>26</v>
      </c>
      <c r="E20" s="23"/>
      <c r="F20" s="18" t="s">
        <v>26</v>
      </c>
      <c r="G20" s="18" t="s">
        <v>26</v>
      </c>
      <c r="H20" s="18" t="s">
        <v>26</v>
      </c>
      <c r="J20" s="18" t="s">
        <v>26</v>
      </c>
      <c r="K20" s="18" t="s">
        <v>26</v>
      </c>
      <c r="L20" s="18" t="s">
        <v>26</v>
      </c>
      <c r="N20" s="18" t="s">
        <v>26</v>
      </c>
      <c r="O20" s="18" t="s">
        <v>26</v>
      </c>
      <c r="P20" s="18" t="s">
        <v>26</v>
      </c>
      <c r="R20" s="26" t="n">
        <v>0</v>
      </c>
      <c r="S20" s="26" t="n">
        <v>0</v>
      </c>
      <c r="T20" s="26" t="n">
        <v>0</v>
      </c>
    </row>
    <row r="21" s="20" customFormat="true" ht="21" hidden="false" customHeight="true" outlineLevel="0" collapsed="false">
      <c r="A21" s="31" t="s">
        <v>27</v>
      </c>
      <c r="B21" s="18" t="n">
        <v>272</v>
      </c>
      <c r="C21" s="18" t="n">
        <v>244</v>
      </c>
      <c r="D21" s="18" t="n">
        <v>28</v>
      </c>
      <c r="E21" s="23"/>
      <c r="F21" s="18" t="n">
        <v>217</v>
      </c>
      <c r="G21" s="18" t="n">
        <v>165</v>
      </c>
      <c r="H21" s="18" t="n">
        <v>52</v>
      </c>
      <c r="I21" s="4"/>
      <c r="J21" s="18" t="n">
        <v>463</v>
      </c>
      <c r="K21" s="18" t="n">
        <v>322</v>
      </c>
      <c r="L21" s="18" t="n">
        <v>141</v>
      </c>
      <c r="N21" s="18" t="n">
        <v>281</v>
      </c>
      <c r="O21" s="18" t="n">
        <v>246</v>
      </c>
      <c r="P21" s="18" t="n">
        <v>35</v>
      </c>
      <c r="R21" s="26" t="n">
        <f aca="false">(B21+F21+J21+N21)/4</f>
        <v>308.25</v>
      </c>
      <c r="S21" s="26" t="n">
        <f aca="false">(C21+G21+K21+O21)/4</f>
        <v>244.25</v>
      </c>
      <c r="T21" s="26" t="n">
        <f aca="false">(D21+H21+L21+P21)/4</f>
        <v>64</v>
      </c>
    </row>
    <row r="22" s="4" customFormat="true" ht="20.1" hidden="false" customHeight="true" outlineLevel="0" collapsed="false">
      <c r="B22" s="34" t="s">
        <v>28</v>
      </c>
      <c r="C22" s="34"/>
      <c r="D22" s="34"/>
      <c r="E22" s="35"/>
      <c r="F22" s="34" t="s">
        <v>28</v>
      </c>
      <c r="G22" s="34"/>
      <c r="H22" s="34"/>
      <c r="I22" s="36"/>
      <c r="J22" s="34" t="s">
        <v>28</v>
      </c>
      <c r="K22" s="34"/>
      <c r="L22" s="34"/>
      <c r="M22" s="36"/>
      <c r="N22" s="37" t="s">
        <v>28</v>
      </c>
      <c r="O22" s="37"/>
      <c r="P22" s="37"/>
      <c r="Q22" s="36"/>
      <c r="R22" s="38" t="s">
        <v>28</v>
      </c>
      <c r="S22" s="38"/>
      <c r="T22" s="38"/>
    </row>
    <row r="23" s="4" customFormat="true" ht="18" hidden="false" customHeight="true" outlineLevel="0" collapsed="false">
      <c r="A23" s="39" t="s">
        <v>12</v>
      </c>
      <c r="B23" s="40" t="n">
        <v>100</v>
      </c>
      <c r="C23" s="40" t="n">
        <v>100</v>
      </c>
      <c r="D23" s="40" t="n">
        <v>100</v>
      </c>
      <c r="E23" s="29"/>
      <c r="F23" s="41" t="n">
        <v>100</v>
      </c>
      <c r="G23" s="41" t="n">
        <v>100</v>
      </c>
      <c r="H23" s="41" t="n">
        <f aca="false">H24+H25+H26+H27+H28+H29+H33+H38</f>
        <v>103.9</v>
      </c>
      <c r="J23" s="41" t="n">
        <v>100</v>
      </c>
      <c r="K23" s="41" t="n">
        <v>100</v>
      </c>
      <c r="L23" s="41" t="n">
        <v>100</v>
      </c>
      <c r="N23" s="41" t="n">
        <v>100</v>
      </c>
      <c r="O23" s="41" t="n">
        <v>100</v>
      </c>
      <c r="P23" s="41" t="n">
        <v>100</v>
      </c>
      <c r="R23" s="42" t="n">
        <v>100</v>
      </c>
      <c r="S23" s="42" t="n">
        <v>100.046946193566</v>
      </c>
      <c r="T23" s="42" t="n">
        <v>100.032822427087</v>
      </c>
    </row>
    <row r="24" s="4" customFormat="true" ht="21" hidden="false" customHeight="true" outlineLevel="0" collapsed="false">
      <c r="A24" s="22" t="s">
        <v>13</v>
      </c>
      <c r="B24" s="43" t="s">
        <v>29</v>
      </c>
      <c r="C24" s="43" t="s">
        <v>30</v>
      </c>
      <c r="D24" s="43" t="s">
        <v>31</v>
      </c>
      <c r="E24" s="29"/>
      <c r="F24" s="44" t="n">
        <v>2.5</v>
      </c>
      <c r="G24" s="44" t="n">
        <v>1.1</v>
      </c>
      <c r="H24" s="44" t="n">
        <v>3.8</v>
      </c>
      <c r="J24" s="44" t="n">
        <v>2.3</v>
      </c>
      <c r="K24" s="44" t="n">
        <v>0.8</v>
      </c>
      <c r="L24" s="44" t="n">
        <v>3.6</v>
      </c>
      <c r="N24" s="44" t="n">
        <v>2.8</v>
      </c>
      <c r="O24" s="44" t="n">
        <v>1.6</v>
      </c>
      <c r="P24" s="44" t="n">
        <v>3.8</v>
      </c>
      <c r="R24" s="45" t="n">
        <f aca="false">R8/$R$7*100</f>
        <v>2.68286912634063</v>
      </c>
      <c r="S24" s="45" t="n">
        <f aca="false">S8/$S$7*100</f>
        <v>1.37897605279757</v>
      </c>
      <c r="T24" s="45" t="n">
        <f aca="false">T8/$T$7*100</f>
        <v>3.83914868055957</v>
      </c>
    </row>
    <row r="25" s="4" customFormat="true" ht="21" hidden="false" customHeight="true" outlineLevel="0" collapsed="false">
      <c r="A25" s="4" t="s">
        <v>14</v>
      </c>
      <c r="B25" s="43" t="s">
        <v>32</v>
      </c>
      <c r="C25" s="43" t="s">
        <v>33</v>
      </c>
      <c r="D25" s="43" t="s">
        <v>34</v>
      </c>
      <c r="F25" s="44" t="n">
        <v>29.8</v>
      </c>
      <c r="G25" s="44" t="n">
        <v>24.2</v>
      </c>
      <c r="H25" s="44" t="n">
        <v>34.8</v>
      </c>
      <c r="J25" s="44" t="n">
        <v>30.6</v>
      </c>
      <c r="K25" s="44" t="n">
        <v>25.8</v>
      </c>
      <c r="L25" s="44" t="n">
        <v>34.9</v>
      </c>
      <c r="N25" s="44" t="n">
        <v>29.1</v>
      </c>
      <c r="O25" s="44" t="n">
        <v>22.5</v>
      </c>
      <c r="P25" s="44" t="n">
        <v>35</v>
      </c>
      <c r="R25" s="45" t="n">
        <f aca="false">R9/$R$7*100</f>
        <v>29.5379933172886</v>
      </c>
      <c r="S25" s="45" t="n">
        <f aca="false">S9/$S$7*100</f>
        <v>23.9431630690451</v>
      </c>
      <c r="T25" s="45" t="n">
        <f aca="false">T9/$T$7*100</f>
        <v>34.499433757946</v>
      </c>
    </row>
    <row r="26" s="4" customFormat="true" ht="21" hidden="false" customHeight="true" outlineLevel="0" collapsed="false">
      <c r="A26" s="27" t="s">
        <v>15</v>
      </c>
      <c r="B26" s="43" t="s">
        <v>35</v>
      </c>
      <c r="C26" s="43" t="s">
        <v>36</v>
      </c>
      <c r="D26" s="43" t="s">
        <v>37</v>
      </c>
      <c r="F26" s="44" t="n">
        <v>14.8</v>
      </c>
      <c r="G26" s="44" t="n">
        <v>17.1</v>
      </c>
      <c r="H26" s="44" t="n">
        <v>12.8</v>
      </c>
      <c r="J26" s="44" t="n">
        <v>12.9</v>
      </c>
      <c r="K26" s="44" t="n">
        <v>14.7</v>
      </c>
      <c r="L26" s="44" t="n">
        <v>11.4</v>
      </c>
      <c r="N26" s="44" t="n">
        <v>12.2</v>
      </c>
      <c r="O26" s="44" t="n">
        <v>12.9</v>
      </c>
      <c r="P26" s="44" t="n">
        <v>11.6</v>
      </c>
      <c r="R26" s="45" t="n">
        <f aca="false">R10/$R$7*100</f>
        <v>14.0344241418791</v>
      </c>
      <c r="S26" s="45" t="n">
        <f aca="false">S10/$S$7*100</f>
        <v>15.0612274067606</v>
      </c>
      <c r="T26" s="45" t="n">
        <f aca="false">T10/$T$7*100</f>
        <v>13.1238651048857</v>
      </c>
    </row>
    <row r="27" s="4" customFormat="true" ht="21" hidden="false" customHeight="true" outlineLevel="0" collapsed="false">
      <c r="A27" s="27" t="s">
        <v>16</v>
      </c>
      <c r="B27" s="43" t="s">
        <v>38</v>
      </c>
      <c r="C27" s="43" t="s">
        <v>39</v>
      </c>
      <c r="D27" s="43" t="s">
        <v>40</v>
      </c>
      <c r="F27" s="44" t="n">
        <v>18.1</v>
      </c>
      <c r="G27" s="44" t="n">
        <v>22.3</v>
      </c>
      <c r="H27" s="44" t="n">
        <v>14.3</v>
      </c>
      <c r="J27" s="44" t="n">
        <v>18.9</v>
      </c>
      <c r="K27" s="44" t="n">
        <v>22.9</v>
      </c>
      <c r="L27" s="44" t="n">
        <v>15.4</v>
      </c>
      <c r="N27" s="44" t="n">
        <v>20.8</v>
      </c>
      <c r="O27" s="44" t="n">
        <v>24.2</v>
      </c>
      <c r="P27" s="44" t="n">
        <v>17.8</v>
      </c>
      <c r="R27" s="45" t="n">
        <f aca="false">R11/$R$7*100</f>
        <v>19.1721966492979</v>
      </c>
      <c r="S27" s="45" t="n">
        <f aca="false">S11/$S$7*100</f>
        <v>23.555073594069</v>
      </c>
      <c r="T27" s="45" t="n">
        <f aca="false">T11/$T$7*100</f>
        <v>15.2855044789609</v>
      </c>
    </row>
    <row r="28" s="4" customFormat="true" ht="21" hidden="false" customHeight="true" outlineLevel="0" collapsed="false">
      <c r="A28" s="4" t="s">
        <v>17</v>
      </c>
      <c r="B28" s="43" t="s">
        <v>41</v>
      </c>
      <c r="C28" s="43" t="s">
        <v>42</v>
      </c>
      <c r="D28" s="43" t="s">
        <v>43</v>
      </c>
      <c r="F28" s="44" t="n">
        <v>17.8</v>
      </c>
      <c r="G28" s="44" t="n">
        <v>19.9</v>
      </c>
      <c r="H28" s="44" t="n">
        <v>15.8</v>
      </c>
      <c r="J28" s="44" t="n">
        <v>18.1</v>
      </c>
      <c r="K28" s="44" t="n">
        <v>19.3</v>
      </c>
      <c r="L28" s="44" t="n">
        <v>17</v>
      </c>
      <c r="N28" s="44" t="n">
        <v>18.1</v>
      </c>
      <c r="O28" s="44" t="n">
        <v>21.3</v>
      </c>
      <c r="P28" s="44" t="n">
        <v>15.3</v>
      </c>
      <c r="R28" s="45" t="n">
        <f aca="false">R12/$R$7*100</f>
        <v>17.3436514241652</v>
      </c>
      <c r="S28" s="45" t="n">
        <f aca="false">S12/$S$7*100</f>
        <v>19.390802061939</v>
      </c>
      <c r="T28" s="45" t="n">
        <f aca="false">T12/$T$7*100</f>
        <v>15.5285339152814</v>
      </c>
    </row>
    <row r="29" s="4" customFormat="true" ht="21" hidden="false" customHeight="true" outlineLevel="0" collapsed="false">
      <c r="A29" s="31" t="s">
        <v>18</v>
      </c>
      <c r="B29" s="43" t="s">
        <v>44</v>
      </c>
      <c r="C29" s="43" t="s">
        <v>45</v>
      </c>
      <c r="D29" s="43" t="s">
        <v>46</v>
      </c>
      <c r="F29" s="44" t="n">
        <v>12.7</v>
      </c>
      <c r="G29" s="44" t="n">
        <v>13.2</v>
      </c>
      <c r="H29" s="44" t="n">
        <v>12.2</v>
      </c>
      <c r="J29" s="44" t="n">
        <v>13.2</v>
      </c>
      <c r="K29" s="44" t="n">
        <v>12.7</v>
      </c>
      <c r="L29" s="44" t="n">
        <v>13.7</v>
      </c>
      <c r="N29" s="44" t="n">
        <v>12.4</v>
      </c>
      <c r="O29" s="44" t="n">
        <v>13.4</v>
      </c>
      <c r="P29" s="44" t="n">
        <v>11.5</v>
      </c>
      <c r="R29" s="45" t="n">
        <f aca="false">R13/$R$7*100</f>
        <v>12.2190223613805</v>
      </c>
      <c r="S29" s="45" t="n">
        <f aca="false">S13/$S$7*100</f>
        <v>12.6808002908341</v>
      </c>
      <c r="T29" s="45" t="n">
        <f aca="false">T13/$T$7*100</f>
        <v>11.8095222349891</v>
      </c>
    </row>
    <row r="30" s="4" customFormat="true" ht="21" hidden="false" customHeight="true" outlineLevel="0" collapsed="false">
      <c r="A30" s="31" t="s">
        <v>19</v>
      </c>
      <c r="B30" s="43" t="s">
        <v>47</v>
      </c>
      <c r="C30" s="43" t="s">
        <v>48</v>
      </c>
      <c r="D30" s="43" t="s">
        <v>49</v>
      </c>
      <c r="F30" s="44" t="n">
        <v>5.1</v>
      </c>
      <c r="G30" s="44" t="n">
        <v>6.7</v>
      </c>
      <c r="H30" s="44" t="n">
        <v>3.6</v>
      </c>
      <c r="J30" s="44" t="n">
        <v>4.9</v>
      </c>
      <c r="K30" s="44" t="n">
        <v>6.6</v>
      </c>
      <c r="L30" s="44" t="n">
        <v>3.3</v>
      </c>
      <c r="N30" s="44" t="n">
        <v>5.7</v>
      </c>
      <c r="O30" s="44" t="n">
        <v>7.9</v>
      </c>
      <c r="P30" s="44" t="n">
        <v>3.8</v>
      </c>
      <c r="R30" s="45" t="n">
        <f aca="false">R14/$R$7*100</f>
        <v>5.10140897726476</v>
      </c>
      <c r="S30" s="45" t="n">
        <f aca="false">S14/$S$7*100</f>
        <v>6.66028654612796</v>
      </c>
      <c r="T30" s="45" t="n">
        <f aca="false">T14/$T$7*100</f>
        <v>3.7190116802923</v>
      </c>
    </row>
    <row r="31" s="4" customFormat="true" ht="21" hidden="false" customHeight="true" outlineLevel="0" collapsed="false">
      <c r="A31" s="33" t="s">
        <v>20</v>
      </c>
      <c r="B31" s="43" t="s">
        <v>50</v>
      </c>
      <c r="C31" s="43" t="s">
        <v>51</v>
      </c>
      <c r="D31" s="43" t="s">
        <v>26</v>
      </c>
      <c r="F31" s="46" t="s">
        <v>26</v>
      </c>
      <c r="G31" s="46" t="s">
        <v>26</v>
      </c>
      <c r="H31" s="46" t="s">
        <v>26</v>
      </c>
      <c r="J31" s="46" t="s">
        <v>26</v>
      </c>
      <c r="K31" s="46" t="s">
        <v>26</v>
      </c>
      <c r="L31" s="46" t="s">
        <v>26</v>
      </c>
      <c r="N31" s="44" t="s">
        <v>26</v>
      </c>
      <c r="O31" s="44" t="s">
        <v>26</v>
      </c>
      <c r="P31" s="44" t="s">
        <v>52</v>
      </c>
      <c r="R31" s="47" t="s">
        <v>53</v>
      </c>
      <c r="S31" s="47" t="s">
        <v>53</v>
      </c>
      <c r="T31" s="45" t="n">
        <f aca="false">T15/$T$7*100</f>
        <v>0</v>
      </c>
    </row>
    <row r="32" s="4" customFormat="true" ht="21" hidden="false" customHeight="true" outlineLevel="0" collapsed="false">
      <c r="A32" s="4" t="s">
        <v>21</v>
      </c>
      <c r="B32" s="43" t="s">
        <v>54</v>
      </c>
      <c r="C32" s="43" t="s">
        <v>42</v>
      </c>
      <c r="D32" s="43" t="s">
        <v>55</v>
      </c>
      <c r="F32" s="44" t="n">
        <v>16.9</v>
      </c>
      <c r="G32" s="44" t="n">
        <v>15.2</v>
      </c>
      <c r="H32" s="44" t="n">
        <v>18.4</v>
      </c>
      <c r="J32" s="44" t="n">
        <v>16.9</v>
      </c>
      <c r="K32" s="44" t="n">
        <v>16.1</v>
      </c>
      <c r="L32" s="44" t="n">
        <v>17.6</v>
      </c>
      <c r="N32" s="44" t="n">
        <v>16.8</v>
      </c>
      <c r="O32" s="44" t="n">
        <v>17.2</v>
      </c>
      <c r="P32" s="44" t="n">
        <v>16.4</v>
      </c>
      <c r="R32" s="45" t="n">
        <f aca="false">R16/$R$7*100</f>
        <v>17.0488001495432</v>
      </c>
      <c r="S32" s="45" t="n">
        <f aca="false">S16/$S$7*100</f>
        <v>16.3674949430295</v>
      </c>
      <c r="T32" s="45" t="n">
        <f aca="false">T16/$T$7*100</f>
        <v>17.6529749062463</v>
      </c>
    </row>
    <row r="33" s="4" customFormat="true" ht="21" hidden="false" customHeight="true" outlineLevel="0" collapsed="false">
      <c r="A33" s="33" t="s">
        <v>22</v>
      </c>
      <c r="B33" s="43" t="s">
        <v>56</v>
      </c>
      <c r="C33" s="43" t="s">
        <v>57</v>
      </c>
      <c r="D33" s="43" t="s">
        <v>58</v>
      </c>
      <c r="F33" s="44" t="n">
        <v>8.6</v>
      </c>
      <c r="G33" s="44" t="n">
        <v>6.7</v>
      </c>
      <c r="H33" s="44" t="n">
        <v>10.2</v>
      </c>
      <c r="J33" s="44" t="n">
        <v>7</v>
      </c>
      <c r="K33" s="44" t="n">
        <v>6</v>
      </c>
      <c r="L33" s="44" t="n">
        <v>7.9</v>
      </c>
      <c r="N33" s="44" t="n">
        <v>7.4</v>
      </c>
      <c r="O33" s="44" t="n">
        <v>6.4</v>
      </c>
      <c r="P33" s="44" t="n">
        <v>8.3</v>
      </c>
      <c r="R33" s="45" t="n">
        <f aca="false">R17/$R$7*100</f>
        <v>8.01238988714162</v>
      </c>
      <c r="S33" s="45" t="n">
        <f aca="false">S17/$S$7*100</f>
        <v>6.68794064002138</v>
      </c>
      <c r="T33" s="45" t="n">
        <f aca="false">T17/$T$7*100</f>
        <v>9.18689845392498</v>
      </c>
    </row>
    <row r="34" s="4" customFormat="true" ht="21" hidden="false" customHeight="true" outlineLevel="0" collapsed="false">
      <c r="A34" s="33" t="s">
        <v>23</v>
      </c>
      <c r="B34" s="43" t="s">
        <v>59</v>
      </c>
      <c r="C34" s="43" t="s">
        <v>60</v>
      </c>
      <c r="D34" s="43" t="s">
        <v>49</v>
      </c>
      <c r="F34" s="44" t="n">
        <v>5.4</v>
      </c>
      <c r="G34" s="44" t="n">
        <v>5.7</v>
      </c>
      <c r="H34" s="44" t="n">
        <v>5.2</v>
      </c>
      <c r="J34" s="44" t="n">
        <v>6.2</v>
      </c>
      <c r="K34" s="44" t="n">
        <v>7.3</v>
      </c>
      <c r="L34" s="44" t="n">
        <v>5.2</v>
      </c>
      <c r="N34" s="44" t="n">
        <v>6.1</v>
      </c>
      <c r="O34" s="44" t="n">
        <v>8.1</v>
      </c>
      <c r="P34" s="44" t="n">
        <v>4.4</v>
      </c>
      <c r="R34" s="45" t="n">
        <f aca="false">R18/$R$7*100</f>
        <v>5.83627357057738</v>
      </c>
      <c r="S34" s="45" t="n">
        <f aca="false">S18/$S$7*100</f>
        <v>7.05987266688003</v>
      </c>
      <c r="T34" s="45" t="n">
        <f aca="false">T18/$T$7*100</f>
        <v>4.75119792570794</v>
      </c>
    </row>
    <row r="35" s="4" customFormat="true" ht="21" hidden="false" customHeight="true" outlineLevel="0" collapsed="false">
      <c r="A35" s="33" t="s">
        <v>24</v>
      </c>
      <c r="B35" s="43" t="s">
        <v>61</v>
      </c>
      <c r="C35" s="43" t="s">
        <v>62</v>
      </c>
      <c r="D35" s="43" t="s">
        <v>63</v>
      </c>
      <c r="F35" s="44" t="n">
        <v>2.9</v>
      </c>
      <c r="G35" s="44" t="n">
        <v>2.8</v>
      </c>
      <c r="H35" s="44" t="n">
        <v>3</v>
      </c>
      <c r="J35" s="44" t="n">
        <v>3.7</v>
      </c>
      <c r="K35" s="44" t="n">
        <v>2.8</v>
      </c>
      <c r="L35" s="44" t="n">
        <v>4.5</v>
      </c>
      <c r="N35" s="44" t="n">
        <v>3.3</v>
      </c>
      <c r="O35" s="44" t="n">
        <v>2.7</v>
      </c>
      <c r="P35" s="44" t="n">
        <v>3.7</v>
      </c>
      <c r="R35" s="45" t="n">
        <f aca="false">R19/$R$7*100</f>
        <v>3.20013669182419</v>
      </c>
      <c r="S35" s="45" t="n">
        <f aca="false">S19/$S$7*100</f>
        <v>2.61968163612805</v>
      </c>
      <c r="T35" s="45" t="n">
        <f aca="false">T19/$T$7*100</f>
        <v>3.71487852661338</v>
      </c>
    </row>
    <row r="36" s="4" customFormat="true" ht="21" hidden="false" customHeight="true" outlineLevel="0" collapsed="false">
      <c r="A36" s="31" t="s">
        <v>25</v>
      </c>
      <c r="B36" s="43" t="s">
        <v>26</v>
      </c>
      <c r="C36" s="43" t="s">
        <v>26</v>
      </c>
      <c r="D36" s="43" t="s">
        <v>26</v>
      </c>
      <c r="F36" s="46" t="s">
        <v>26</v>
      </c>
      <c r="G36" s="46" t="s">
        <v>26</v>
      </c>
      <c r="H36" s="46" t="s">
        <v>26</v>
      </c>
      <c r="J36" s="46" t="s">
        <v>52</v>
      </c>
      <c r="K36" s="46" t="s">
        <v>26</v>
      </c>
      <c r="L36" s="46" t="s">
        <v>26</v>
      </c>
      <c r="N36" s="44" t="s">
        <v>26</v>
      </c>
      <c r="O36" s="44" t="s">
        <v>26</v>
      </c>
      <c r="P36" s="44" t="s">
        <v>26</v>
      </c>
      <c r="R36" s="45" t="n">
        <f aca="false">R20/$R$7*100</f>
        <v>0</v>
      </c>
      <c r="S36" s="45" t="n">
        <f aca="false">S20/$S$7*100</f>
        <v>0</v>
      </c>
      <c r="T36" s="45" t="n">
        <f aca="false">T20/$T$7*100</f>
        <v>0</v>
      </c>
    </row>
    <row r="37" s="4" customFormat="true" ht="21" hidden="false" customHeight="true" outlineLevel="0" collapsed="false">
      <c r="A37" s="48" t="s">
        <v>27</v>
      </c>
      <c r="B37" s="49" t="s">
        <v>51</v>
      </c>
      <c r="C37" s="49" t="s">
        <v>64</v>
      </c>
      <c r="D37" s="49" t="s">
        <v>50</v>
      </c>
      <c r="F37" s="50" t="n">
        <v>0.1</v>
      </c>
      <c r="G37" s="50" t="n">
        <v>0.2</v>
      </c>
      <c r="H37" s="50" t="s">
        <v>65</v>
      </c>
      <c r="J37" s="50" t="n">
        <v>0.3</v>
      </c>
      <c r="K37" s="50" t="n">
        <v>0.4</v>
      </c>
      <c r="L37" s="50" t="n">
        <v>0.1</v>
      </c>
      <c r="N37" s="50" t="n">
        <v>0.2</v>
      </c>
      <c r="O37" s="50" t="n">
        <v>0.3</v>
      </c>
      <c r="P37" s="50" t="n">
        <v>0.1</v>
      </c>
      <c r="R37" s="51" t="n">
        <f aca="false">R21/$R$7*100</f>
        <v>0.180065191485385</v>
      </c>
      <c r="S37" s="51" t="n">
        <f aca="false">S21/$S$7*100</f>
        <v>0.303573592515373</v>
      </c>
      <c r="T37" s="51" t="n">
        <f aca="false">T21/$T$7*100</f>
        <v>0.0705391561202362</v>
      </c>
    </row>
    <row r="38" s="53" customFormat="true" ht="26.25" hidden="false" customHeight="true" outlineLevel="0" collapsed="false">
      <c r="A38" s="52" t="s">
        <v>66</v>
      </c>
      <c r="B38" s="52"/>
      <c r="C38" s="52"/>
    </row>
    <row r="39" s="53" customFormat="true" ht="20.25" hidden="false" customHeight="true" outlineLevel="0" collapsed="false">
      <c r="A39" s="54" t="s">
        <v>67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22:D22"/>
    <mergeCell ref="F22:H22"/>
    <mergeCell ref="J22:L22"/>
    <mergeCell ref="N22:P22"/>
    <mergeCell ref="R22:T22"/>
  </mergeCells>
  <printOptions headings="false" gridLines="false" gridLinesSet="true" horizontalCentered="false" verticalCentered="false"/>
  <pageMargins left="1.18125" right="0.196527777777778" top="0.734027777777778" bottom="0.14375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- Ghost Windows -</cp:lastModifiedBy>
  <cp:lastPrinted>2010-05-13T06:48:13Z</cp:lastPrinted>
  <dcterms:modified xsi:type="dcterms:W3CDTF">2016-03-28T07:55:58Z</dcterms:modified>
  <cp:revision>0</cp:revision>
  <dc:subject/>
  <dc:title/>
</cp:coreProperties>
</file>