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36" activeCellId="0" sqref="H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0858</v>
      </c>
      <c r="C5" s="10" t="n">
        <v>80294</v>
      </c>
      <c r="D5" s="10" t="n">
        <v>90564</v>
      </c>
    </row>
    <row r="6" s="16" customFormat="true" ht="24.95" hidden="false" customHeight="true" outlineLevel="0" collapsed="false">
      <c r="A6" s="12" t="s">
        <v>7</v>
      </c>
      <c r="B6" s="13" t="n">
        <v>5580.19</v>
      </c>
      <c r="C6" s="14" t="n">
        <v>1675.32</v>
      </c>
      <c r="D6" s="14" t="n">
        <v>3904.87</v>
      </c>
      <c r="E6" s="15"/>
    </row>
    <row r="7" s="16" customFormat="true" ht="24.95" hidden="false" customHeight="true" outlineLevel="0" collapsed="false">
      <c r="A7" s="2" t="s">
        <v>8</v>
      </c>
      <c r="B7" s="13" t="n">
        <v>48709</v>
      </c>
      <c r="C7" s="14" t="n">
        <v>18300.25</v>
      </c>
      <c r="D7" s="14" t="n">
        <v>30409.4</v>
      </c>
      <c r="E7" s="15"/>
    </row>
    <row r="8" s="16" customFormat="true" ht="24.95" hidden="false" customHeight="true" outlineLevel="0" collapsed="false">
      <c r="A8" s="17" t="s">
        <v>9</v>
      </c>
      <c r="B8" s="13" t="n">
        <v>27720.65</v>
      </c>
      <c r="C8" s="14" t="n">
        <v>13994.81</v>
      </c>
      <c r="D8" s="14" t="n">
        <v>13725.84</v>
      </c>
      <c r="E8" s="15"/>
    </row>
    <row r="9" s="16" customFormat="true" ht="24.95" hidden="false" customHeight="true" outlineLevel="0" collapsed="false">
      <c r="A9" s="17" t="s">
        <v>10</v>
      </c>
      <c r="B9" s="13" t="n">
        <v>31406.28</v>
      </c>
      <c r="C9" s="14" t="n">
        <v>18525.09</v>
      </c>
      <c r="D9" s="14" t="n">
        <v>12881.19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8349.04</v>
      </c>
      <c r="C10" s="13" t="n">
        <f aca="false">C11+C12</f>
        <v>14892.12</v>
      </c>
      <c r="D10" s="13" t="n">
        <f aca="false">D11+D12</f>
        <v>13456.91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986.32</v>
      </c>
      <c r="C11" s="14" t="n">
        <v>10446.3</v>
      </c>
      <c r="D11" s="14" t="n">
        <v>9540.01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362.72</v>
      </c>
      <c r="C12" s="14" t="n">
        <v>4445.82</v>
      </c>
      <c r="D12" s="14" t="n">
        <v>3916.9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8865.3</v>
      </c>
      <c r="C14" s="13" t="n">
        <f aca="false">C15+C16+C17</f>
        <v>12680.06</v>
      </c>
      <c r="D14" s="13" t="n">
        <f aca="false">D15+D16+D17</f>
        <v>16185.78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637</v>
      </c>
      <c r="C15" s="14" t="n">
        <v>5659.26</v>
      </c>
      <c r="D15" s="14" t="n">
        <v>8978.28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8954.03</v>
      </c>
      <c r="C16" s="14" t="n">
        <v>5079.75</v>
      </c>
      <c r="D16" s="14" t="n">
        <v>3874.28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274.27</v>
      </c>
      <c r="C17" s="14" t="n">
        <v>1941.05</v>
      </c>
      <c r="D17" s="14" t="n">
        <v>3333.22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26.35</v>
      </c>
      <c r="C19" s="14" t="n">
        <v>226.35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3035151998</v>
      </c>
      <c r="C21" s="21" t="n">
        <f aca="false">C22+C23+C24+C25+C26+C30+C35</f>
        <v>100</v>
      </c>
      <c r="D21" s="21" t="n">
        <f aca="false">D22+D23+D24+D25+D26+D30</f>
        <v>99.9999889580849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26598110711819</v>
      </c>
      <c r="C22" s="23" t="n">
        <f aca="false">C6*100/C5</f>
        <v>2.08648217799587</v>
      </c>
      <c r="D22" s="23" t="n">
        <f aca="false">D6*100/D5</f>
        <v>4.31172430546354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8.5084690210584</v>
      </c>
      <c r="C23" s="23" t="n">
        <f aca="false">C7*100/C5</f>
        <v>22.7915535407378</v>
      </c>
      <c r="D23" s="23" t="n">
        <f aca="false">D7*100/D5</f>
        <v>33.5778013338634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2243793091339</v>
      </c>
      <c r="C24" s="23" t="n">
        <f aca="false">C8*100/C5</f>
        <v>17.4294592373029</v>
      </c>
      <c r="D24" s="23" t="n">
        <f aca="false">D8*100/D5</f>
        <v>15.1559560090102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3815097917569</v>
      </c>
      <c r="C25" s="23" t="n">
        <f aca="false">C9*100/C5</f>
        <v>23.0715744638454</v>
      </c>
      <c r="D25" s="23" t="n">
        <f aca="false">D9*100/D5</f>
        <v>14.223300649264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5921642533566</v>
      </c>
      <c r="C26" s="23" t="n">
        <f aca="false">C10*100/C5</f>
        <v>18.5469898124393</v>
      </c>
      <c r="D26" s="23" t="n">
        <f aca="false">D10*100/D5</f>
        <v>14.859005785963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6976202460523</v>
      </c>
      <c r="C27" s="23" t="n">
        <f aca="false">C11*100/C5</f>
        <v>13.0100630184074</v>
      </c>
      <c r="D27" s="23" t="n">
        <f aca="false">D11*100/D5</f>
        <v>10.5339980566229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89454400730431</v>
      </c>
      <c r="C28" s="23" t="n">
        <f aca="false">C12*100/C5</f>
        <v>5.53692679403193</v>
      </c>
      <c r="D28" s="23" t="n">
        <f aca="false">D12*100/D5</f>
        <v>4.3250077293405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6.8943216003933</v>
      </c>
      <c r="C30" s="23" t="n">
        <f aca="false">C14*100/C5</f>
        <v>15.7920392557352</v>
      </c>
      <c r="D30" s="23" t="n">
        <f aca="false">D14*100/D5</f>
        <v>17.8722008745197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56676304299477</v>
      </c>
      <c r="C31" s="23" t="n">
        <f aca="false">C15*100/C5</f>
        <v>7.04817296435599</v>
      </c>
      <c r="D31" s="23" t="n">
        <f aca="false">D15*100/D5</f>
        <v>9.9137405591625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5.24062671926395</v>
      </c>
      <c r="C32" s="23" t="n">
        <f aca="false">C16*100/C5</f>
        <v>6.32643784093457</v>
      </c>
      <c r="D32" s="23" t="n">
        <f aca="false">D16*100/D5</f>
        <v>4.27794708714279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08693183813459</v>
      </c>
      <c r="C33" s="23" t="n">
        <f aca="false">C17*100/C5</f>
        <v>2.41742845044462</v>
      </c>
      <c r="D33" s="23" t="n">
        <f aca="false">D17*100/D5</f>
        <v>3.6805132282143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132478432382446</v>
      </c>
      <c r="C35" s="26" t="n">
        <f aca="false">C19*100/C5</f>
        <v>0.281901511943607</v>
      </c>
      <c r="D35" s="27" t="s">
        <v>15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1T14:34:29Z</dcterms:modified>
  <cp:revision>0</cp:revision>
  <dc:subject/>
  <dc:title/>
</cp:coreProperties>
</file>