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(R)" sheetId="1" state="visible" r:id="rId2"/>
  </sheets>
  <externalReferences>
    <externalReference r:id="rId3"/>
  </externalReferences>
  <definedNames>
    <definedName function="false" hidden="false" localSheetId="0" name="_xlnm.Print_Area" vbProcedure="false">'T-12.2(R)'!$A$1:$P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 -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"/>
    <numFmt numFmtId="169" formatCode="#,##0.0"/>
    <numFmt numFmtId="170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2" xfId="49"/>
    <cellStyle name="ปกติ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2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2057</v>
      </c>
      <c r="F10" s="28" t="n">
        <f aca="false">SUM(F11:F19)</f>
        <v>19530</v>
      </c>
      <c r="G10" s="28" t="n">
        <f aca="false">SUM(G11:G19)</f>
        <v>1624</v>
      </c>
      <c r="H10" s="28" t="n">
        <f aca="false">SUM(H11:H19)</f>
        <v>18925</v>
      </c>
      <c r="I10" s="28" t="n">
        <f aca="false">SUM(I11:I19)</f>
        <v>1622</v>
      </c>
      <c r="J10" s="28" t="n">
        <f aca="false">SUM(J11:J19)</f>
        <v>18989</v>
      </c>
      <c r="K10" s="29" t="n">
        <f aca="false">SUM(G10-E10)*100/E10</f>
        <v>-21.0500729217307</v>
      </c>
      <c r="L10" s="29" t="n">
        <f aca="false">SUM(H10-F10)*100/F10</f>
        <v>-3.09779825908858</v>
      </c>
      <c r="M10" s="29" t="n">
        <f aca="false">SUM(I10-G10)*100/G10</f>
        <v>-0.123152709359606</v>
      </c>
      <c r="N10" s="30" t="n">
        <f aca="false">SUM(J10-H10)*100/H10</f>
        <v>0.338177014531044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282</v>
      </c>
      <c r="F11" s="33" t="n">
        <v>2701</v>
      </c>
      <c r="G11" s="33" t="n">
        <v>882</v>
      </c>
      <c r="H11" s="33" t="n">
        <v>1851</v>
      </c>
      <c r="I11" s="33" t="n">
        <v>881</v>
      </c>
      <c r="J11" s="33" t="n">
        <v>1824</v>
      </c>
      <c r="K11" s="34" t="n">
        <f aca="false">SUM(G11-E11)*100/E11</f>
        <v>-31.201248049922</v>
      </c>
      <c r="L11" s="34" t="n">
        <f aca="false">SUM(H11-F11)*100/F11</f>
        <v>-31.4698259903739</v>
      </c>
      <c r="M11" s="34" t="n">
        <f aca="false">SUM(I11-G11)*100/G11</f>
        <v>-0.113378684807256</v>
      </c>
      <c r="N11" s="35" t="n">
        <f aca="false">SUM(J11-H11)*100/H11</f>
        <v>-1.45867098865478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496</v>
      </c>
      <c r="F12" s="33" t="n">
        <v>3236</v>
      </c>
      <c r="G12" s="33" t="n">
        <v>412</v>
      </c>
      <c r="H12" s="33" t="n">
        <v>2742</v>
      </c>
      <c r="I12" s="33" t="n">
        <v>450</v>
      </c>
      <c r="J12" s="33" t="n">
        <v>3035</v>
      </c>
      <c r="K12" s="34" t="n">
        <f aca="false">SUM(G12-E12)*100/E12</f>
        <v>-16.9354838709677</v>
      </c>
      <c r="L12" s="34" t="n">
        <f aca="false">SUM(H12-F12)*100/F12</f>
        <v>-15.265760197775</v>
      </c>
      <c r="M12" s="34" t="n">
        <f aca="false">SUM(I12-G12)*100/G12</f>
        <v>9.22330097087379</v>
      </c>
      <c r="N12" s="35" t="n">
        <f aca="false">SUM(J12-H12)*100/H12</f>
        <v>10.6856309263311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37</v>
      </c>
      <c r="F13" s="33" t="n">
        <v>1815</v>
      </c>
      <c r="G13" s="33" t="n">
        <v>164</v>
      </c>
      <c r="H13" s="33" t="n">
        <v>2113</v>
      </c>
      <c r="I13" s="33" t="n">
        <v>128</v>
      </c>
      <c r="J13" s="33" t="n">
        <v>1665</v>
      </c>
      <c r="K13" s="34" t="n">
        <f aca="false">SUM(G13-E13)*100/E13</f>
        <v>19.7080291970803</v>
      </c>
      <c r="L13" s="34" t="n">
        <f aca="false">SUM(H13-F13)*100/F13</f>
        <v>16.4187327823691</v>
      </c>
      <c r="M13" s="34" t="n">
        <f aca="false">SUM(I13-G13)*100/G13</f>
        <v>-21.9512195121951</v>
      </c>
      <c r="N13" s="35" t="n">
        <f aca="false">SUM(J13-H13)*100/H13</f>
        <v>-21.2020823473734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91</v>
      </c>
      <c r="F14" s="33" t="n">
        <v>2802</v>
      </c>
      <c r="G14" s="33" t="n">
        <v>109</v>
      </c>
      <c r="H14" s="33" t="n">
        <v>3199</v>
      </c>
      <c r="I14" s="33" t="n">
        <v>108</v>
      </c>
      <c r="J14" s="33" t="n">
        <v>3221</v>
      </c>
      <c r="K14" s="34" t="n">
        <f aca="false">SUM(G14-E14)*100/E14</f>
        <v>19.7802197802198</v>
      </c>
      <c r="L14" s="34" t="n">
        <f aca="false">SUM(H14-F14)*100/F14</f>
        <v>14.1684511063526</v>
      </c>
      <c r="M14" s="34" t="n">
        <f aca="false">SUM(I14-G14)*100/G14</f>
        <v>-0.917431192660551</v>
      </c>
      <c r="N14" s="35" t="n">
        <f aca="false">SUM(J14-H14)*100/H14</f>
        <v>0.687714910909659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25</v>
      </c>
      <c r="F15" s="33" t="n">
        <v>1781</v>
      </c>
      <c r="G15" s="33" t="n">
        <v>30</v>
      </c>
      <c r="H15" s="33" t="n">
        <v>2030</v>
      </c>
      <c r="I15" s="33" t="n">
        <v>29</v>
      </c>
      <c r="J15" s="33" t="n">
        <v>1958</v>
      </c>
      <c r="K15" s="34" t="n">
        <f aca="false">SUM(G15-E15)*100/E15</f>
        <v>20</v>
      </c>
      <c r="L15" s="34" t="n">
        <f aca="false">SUM(H15-F15)*100/F15</f>
        <v>13.9809096013476</v>
      </c>
      <c r="M15" s="34" t="n">
        <f aca="false">SUM(I15-G15)*100/G15</f>
        <v>-3.33333333333333</v>
      </c>
      <c r="N15" s="35" t="n">
        <f aca="false">SUM(J15-H15)*100/H15</f>
        <v>-3.54679802955665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20</v>
      </c>
      <c r="F16" s="33" t="n">
        <v>3390</v>
      </c>
      <c r="G16" s="33" t="n">
        <v>21</v>
      </c>
      <c r="H16" s="33" t="n">
        <v>3322</v>
      </c>
      <c r="I16" s="33" t="n">
        <v>21</v>
      </c>
      <c r="J16" s="33" t="n">
        <v>3554</v>
      </c>
      <c r="K16" s="34" t="n">
        <f aca="false">SUM(G16-E16)*100/E16</f>
        <v>5</v>
      </c>
      <c r="L16" s="34" t="n">
        <f aca="false">SUM(H16-F16)*100/F16</f>
        <v>-2.00589970501475</v>
      </c>
      <c r="M16" s="34" t="s">
        <v>23</v>
      </c>
      <c r="N16" s="35" t="n">
        <f aca="false">SUM(J16-H16)*100/H16</f>
        <v>6.9837447320891</v>
      </c>
    </row>
    <row r="17" s="38" customFormat="true" ht="30.75" hidden="false" customHeight="true" outlineLevel="0" collapsed="false">
      <c r="A17" s="37" t="s">
        <v>24</v>
      </c>
      <c r="B17" s="37"/>
      <c r="C17" s="37"/>
      <c r="D17" s="37"/>
      <c r="E17" s="33" t="n">
        <v>2</v>
      </c>
      <c r="F17" s="33" t="n">
        <v>805</v>
      </c>
      <c r="G17" s="33" t="n">
        <v>3</v>
      </c>
      <c r="H17" s="33" t="n">
        <v>1050</v>
      </c>
      <c r="I17" s="33" t="n">
        <v>2</v>
      </c>
      <c r="J17" s="33" t="n">
        <v>790</v>
      </c>
      <c r="K17" s="34" t="n">
        <f aca="false">SUM(G17-E17)*100/E17</f>
        <v>50</v>
      </c>
      <c r="L17" s="34" t="n">
        <f aca="false">SUM(H17-F17)*100/F17</f>
        <v>30.4347826086957</v>
      </c>
      <c r="M17" s="34" t="n">
        <f aca="false">SUM(I17-G17)*100/G17</f>
        <v>-33.3333333333333</v>
      </c>
      <c r="N17" s="35" t="n">
        <f aca="false">SUM(J17-H17)*100/H17</f>
        <v>-24.7619047619048</v>
      </c>
    </row>
    <row r="18" s="38" customFormat="true" ht="30.75" hidden="false" customHeight="true" outlineLevel="0" collapsed="false">
      <c r="A18" s="37" t="s">
        <v>25</v>
      </c>
      <c r="B18" s="37"/>
      <c r="C18" s="37"/>
      <c r="D18" s="37"/>
      <c r="E18" s="33" t="n">
        <v>3</v>
      </c>
      <c r="F18" s="33" t="n">
        <v>1986</v>
      </c>
      <c r="G18" s="33" t="n">
        <v>2</v>
      </c>
      <c r="H18" s="33" t="n">
        <v>1471</v>
      </c>
      <c r="I18" s="33" t="n">
        <v>2</v>
      </c>
      <c r="J18" s="33" t="n">
        <v>1471</v>
      </c>
      <c r="K18" s="34" t="n">
        <f aca="false">SUM(G18-E18)*100/E18</f>
        <v>-33.3333333333333</v>
      </c>
      <c r="L18" s="34" t="n">
        <f aca="false">SUM(H18-F18)*100/F18</f>
        <v>-25.9315206445116</v>
      </c>
      <c r="M18" s="34" t="s">
        <v>23</v>
      </c>
      <c r="N18" s="35" t="s">
        <v>23</v>
      </c>
    </row>
    <row r="19" s="38" customFormat="true" ht="30.75" hidden="false" customHeight="true" outlineLevel="0" collapsed="false">
      <c r="A19" s="37" t="s">
        <v>26</v>
      </c>
      <c r="B19" s="37"/>
      <c r="C19" s="37"/>
      <c r="D19" s="37"/>
      <c r="E19" s="33" t="n">
        <v>1</v>
      </c>
      <c r="F19" s="33" t="n">
        <v>1014</v>
      </c>
      <c r="G19" s="33" t="n">
        <v>1</v>
      </c>
      <c r="H19" s="33" t="n">
        <v>1147</v>
      </c>
      <c r="I19" s="33" t="n">
        <v>1</v>
      </c>
      <c r="J19" s="33" t="n">
        <v>1471</v>
      </c>
      <c r="K19" s="34" t="n">
        <f aca="false">SUM(G19-E19)*100/E19</f>
        <v>0</v>
      </c>
      <c r="L19" s="34" t="n">
        <f aca="false">SUM(H19-F19)*100/F19</f>
        <v>13.1163708086785</v>
      </c>
      <c r="M19" s="34" t="s">
        <v>23</v>
      </c>
      <c r="N19" s="35" t="n">
        <f aca="false">SUM(J19-H19)*100/H19</f>
        <v>28.2476024411508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9.5" hidden="false" customHeight="false" outlineLevel="0" collapsed="false">
      <c r="A22" s="44"/>
      <c r="B22" s="45" t="s">
        <v>27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3" customFormat="true" ht="19.5" hidden="false" customHeight="false" outlineLevel="0" collapsed="false">
      <c r="A23" s="45"/>
      <c r="B23" s="44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1.75" hidden="false" customHeight="false" outlineLevel="0" collapsed="false">
      <c r="J24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2:55Z</dcterms:created>
  <dc:creator>Acer</dc:creator>
  <dc:description/>
  <dc:language>en-US</dc:language>
  <cp:lastModifiedBy>Acer</cp:lastModifiedBy>
  <dcterms:modified xsi:type="dcterms:W3CDTF">2016-11-15T07:57:57Z</dcterms:modified>
  <cp:revision>0</cp:revision>
  <dc:subject/>
  <dc:title/>
</cp:coreProperties>
</file>