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8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Noto Sans Devanagari"/>
        <family val="2"/>
      </rPr>
      <t xml:space="preserve">ไม่มีการศึกษา</t>
    </r>
  </si>
  <si>
    <r>
      <rPr>
        <b val="true"/>
        <sz val="13"/>
        <rFont val="TH SarabunPSK"/>
        <family val="2"/>
      </rPr>
      <t xml:space="preserve">2.  </t>
    </r>
    <r>
      <rPr>
        <b val="true"/>
        <sz val="13"/>
        <rFont val="Noto Sans Devanagari"/>
        <family val="2"/>
      </rPr>
      <t xml:space="preserve">ต่ำกว่าประถมศึกษา</t>
    </r>
  </si>
  <si>
    <r>
      <rPr>
        <b val="true"/>
        <sz val="13"/>
        <rFont val="TH SarabunPSK"/>
        <family val="2"/>
      </rPr>
      <t xml:space="preserve">3.  </t>
    </r>
    <r>
      <rPr>
        <b val="true"/>
        <sz val="13"/>
        <rFont val="Noto Sans Devanagari"/>
        <family val="2"/>
      </rPr>
      <t xml:space="preserve">ประถมศึกษา</t>
    </r>
  </si>
  <si>
    <r>
      <rPr>
        <b val="true"/>
        <sz val="13"/>
        <rFont val="TH SarabunPSK"/>
        <family val="2"/>
      </rPr>
      <t xml:space="preserve">4.  </t>
    </r>
    <r>
      <rPr>
        <b val="true"/>
        <sz val="13"/>
        <rFont val="Noto Sans Devanagari"/>
        <family val="2"/>
      </rPr>
      <t xml:space="preserve">มัธยมศึกษาตอนต้น</t>
    </r>
  </si>
  <si>
    <r>
      <rPr>
        <b val="true"/>
        <sz val="13"/>
        <rFont val="TH SarabunPSK"/>
        <family val="2"/>
      </rPr>
      <t xml:space="preserve">5.  </t>
    </r>
    <r>
      <rPr>
        <b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3"/>
        <rFont val="TH SarabunPSK"/>
        <family val="2"/>
      </rPr>
      <t xml:space="preserve">6.  </t>
    </r>
    <r>
      <rPr>
        <b val="true"/>
        <sz val="13"/>
        <rFont val="Noto Sans Devanagari"/>
        <family val="2"/>
      </rPr>
      <t xml:space="preserve">อุดมศึกษา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b val="true"/>
        <sz val="13"/>
        <rFont val="TH SarabunPSK"/>
        <family val="2"/>
      </rPr>
      <t xml:space="preserve">7.  </t>
    </r>
    <r>
      <rPr>
        <b val="true"/>
        <sz val="13"/>
        <rFont val="Noto Sans Devanagari"/>
        <family val="2"/>
      </rPr>
      <t xml:space="preserve">อื่นๆ</t>
    </r>
  </si>
  <si>
    <r>
      <rPr>
        <b val="true"/>
        <sz val="13"/>
        <rFont val="TH SarabunPSK"/>
        <family val="2"/>
      </rPr>
      <t xml:space="preserve">8.  </t>
    </r>
    <r>
      <rPr>
        <b val="true"/>
        <sz val="13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2" width="9.14"/>
  </cols>
  <sheetData>
    <row r="1" customFormat="false" ht="23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L2" s="5"/>
      <c r="M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15.95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4" customFormat="true" ht="21" hidden="false" customHeight="true" outlineLevel="0" collapsed="false">
      <c r="A5" s="11" t="s">
        <v>10</v>
      </c>
      <c r="B5" s="12" t="n">
        <f aca="false">SUM(B6:B10,B14,B18,B19)</f>
        <v>767183</v>
      </c>
      <c r="C5" s="12" t="n">
        <f aca="false">SUM(C6:C10,C14,C18,C19)</f>
        <v>369009</v>
      </c>
      <c r="D5" s="12" t="n">
        <f aca="false">SUM(D6:D10,D14,D18,D19)</f>
        <v>398174</v>
      </c>
      <c r="E5" s="12" t="n">
        <f aca="false">SUM(F5:G5)</f>
        <v>768105</v>
      </c>
      <c r="F5" s="12" t="n">
        <f aca="false">SUM(F6:F10,F14,F18:F19)</f>
        <v>369429</v>
      </c>
      <c r="G5" s="12" t="n">
        <v>398676</v>
      </c>
      <c r="H5" s="12" t="n">
        <v>768990</v>
      </c>
      <c r="I5" s="12" t="n">
        <v>369781</v>
      </c>
      <c r="J5" s="12" t="n">
        <v>399209</v>
      </c>
      <c r="K5" s="12" t="n">
        <v>769636</v>
      </c>
      <c r="L5" s="12" t="n">
        <v>370066</v>
      </c>
      <c r="M5" s="12" t="n">
        <v>399570</v>
      </c>
      <c r="N5" s="13" t="n">
        <f aca="false">SUM(N6:N10,N14,N18,N19)</f>
        <v>768480</v>
      </c>
      <c r="O5" s="13" t="n">
        <f aca="false">SUM(O6:O10,O14,O18,O19)</f>
        <v>369571</v>
      </c>
      <c r="P5" s="13" t="n">
        <f aca="false">SUM(P6:P10,P14,P18,P19)</f>
        <v>398909</v>
      </c>
    </row>
    <row r="6" s="14" customFormat="true" ht="15.75" hidden="false" customHeight="true" outlineLevel="0" collapsed="false">
      <c r="A6" s="15" t="s">
        <v>11</v>
      </c>
      <c r="B6" s="16" t="n">
        <v>10369</v>
      </c>
      <c r="C6" s="16" t="n">
        <v>2985</v>
      </c>
      <c r="D6" s="16" t="n">
        <v>7384</v>
      </c>
      <c r="E6" s="16" t="n">
        <f aca="false">SUM(F6:G6)</f>
        <v>10319</v>
      </c>
      <c r="F6" s="16" t="n">
        <v>3108</v>
      </c>
      <c r="G6" s="16" t="n">
        <v>7211</v>
      </c>
      <c r="H6" s="16" t="n">
        <v>14601</v>
      </c>
      <c r="I6" s="16" t="n">
        <v>3777</v>
      </c>
      <c r="J6" s="16" t="n">
        <v>10824</v>
      </c>
      <c r="K6" s="16" t="n">
        <v>11431</v>
      </c>
      <c r="L6" s="16" t="n">
        <v>3912</v>
      </c>
      <c r="M6" s="16" t="n">
        <v>7519</v>
      </c>
      <c r="N6" s="13" t="n">
        <f aca="false">SUM(O6:P6)</f>
        <v>11681</v>
      </c>
      <c r="O6" s="13" t="n">
        <v>3446</v>
      </c>
      <c r="P6" s="13" t="n">
        <v>8235</v>
      </c>
    </row>
    <row r="7" s="14" customFormat="true" ht="18" hidden="false" customHeight="true" outlineLevel="0" collapsed="false">
      <c r="A7" s="4" t="s">
        <v>12</v>
      </c>
      <c r="B7" s="16" t="n">
        <v>301179</v>
      </c>
      <c r="C7" s="16" t="n">
        <v>132750</v>
      </c>
      <c r="D7" s="16" t="n">
        <v>168429</v>
      </c>
      <c r="E7" s="16" t="n">
        <f aca="false">SUM(F7:G7)</f>
        <v>291133</v>
      </c>
      <c r="F7" s="16" t="n">
        <v>129980</v>
      </c>
      <c r="G7" s="16" t="n">
        <v>161153</v>
      </c>
      <c r="H7" s="16" t="n">
        <v>286808</v>
      </c>
      <c r="I7" s="16" t="n">
        <v>131128</v>
      </c>
      <c r="J7" s="16" t="n">
        <v>155680</v>
      </c>
      <c r="K7" s="16" t="n">
        <v>301900</v>
      </c>
      <c r="L7" s="16" t="n">
        <v>133923</v>
      </c>
      <c r="M7" s="16" t="n">
        <v>167977</v>
      </c>
      <c r="N7" s="13" t="n">
        <f aca="false">SUM(O7:P7)</f>
        <v>295255</v>
      </c>
      <c r="O7" s="13" t="n">
        <v>131945</v>
      </c>
      <c r="P7" s="13" t="n">
        <v>163310</v>
      </c>
    </row>
    <row r="8" s="14" customFormat="true" ht="15.95" hidden="false" customHeight="true" outlineLevel="0" collapsed="false">
      <c r="A8" s="17" t="s">
        <v>13</v>
      </c>
      <c r="B8" s="16" t="n">
        <v>172404</v>
      </c>
      <c r="C8" s="16" t="n">
        <v>91714</v>
      </c>
      <c r="D8" s="16" t="n">
        <v>80690</v>
      </c>
      <c r="E8" s="16" t="n">
        <f aca="false">SUM(F8:G8)</f>
        <v>165268</v>
      </c>
      <c r="F8" s="16" t="n">
        <v>88780</v>
      </c>
      <c r="G8" s="16" t="n">
        <v>76488</v>
      </c>
      <c r="H8" s="16" t="n">
        <v>174464</v>
      </c>
      <c r="I8" s="16" t="n">
        <v>90794</v>
      </c>
      <c r="J8" s="16" t="n">
        <v>83670</v>
      </c>
      <c r="K8" s="16" t="n">
        <v>173227</v>
      </c>
      <c r="L8" s="16" t="n">
        <v>90253</v>
      </c>
      <c r="M8" s="16" t="n">
        <v>82974</v>
      </c>
      <c r="N8" s="13" t="n">
        <f aca="false">SUM(O8:P8)</f>
        <v>171341</v>
      </c>
      <c r="O8" s="13" t="n">
        <v>90385</v>
      </c>
      <c r="P8" s="13" t="n">
        <v>80956</v>
      </c>
    </row>
    <row r="9" s="14" customFormat="true" ht="15.95" hidden="false" customHeight="true" outlineLevel="0" collapsed="false">
      <c r="A9" s="17" t="s">
        <v>14</v>
      </c>
      <c r="B9" s="16" t="n">
        <v>134536</v>
      </c>
      <c r="C9" s="16" t="n">
        <v>60826</v>
      </c>
      <c r="D9" s="16" t="n">
        <v>73710</v>
      </c>
      <c r="E9" s="16" t="n">
        <f aca="false">SUM(F9:G9)</f>
        <v>127093</v>
      </c>
      <c r="F9" s="16" t="n">
        <v>62133</v>
      </c>
      <c r="G9" s="16" t="n">
        <v>64960</v>
      </c>
      <c r="H9" s="16" t="n">
        <v>117989</v>
      </c>
      <c r="I9" s="16" t="n">
        <v>57474</v>
      </c>
      <c r="J9" s="16" t="n">
        <v>60515</v>
      </c>
      <c r="K9" s="16" t="n">
        <v>122049</v>
      </c>
      <c r="L9" s="16" t="n">
        <v>58911</v>
      </c>
      <c r="M9" s="16" t="n">
        <v>63138</v>
      </c>
      <c r="N9" s="13" t="n">
        <f aca="false">SUM(O9:P9)</f>
        <v>125417</v>
      </c>
      <c r="O9" s="13" t="n">
        <v>59836</v>
      </c>
      <c r="P9" s="13" t="n">
        <v>65581</v>
      </c>
    </row>
    <row r="10" s="14" customFormat="true" ht="15.95" hidden="false" customHeight="true" outlineLevel="0" collapsed="false">
      <c r="A10" s="4" t="s">
        <v>15</v>
      </c>
      <c r="B10" s="16" t="n">
        <f aca="false">SUM(B11:B13)</f>
        <v>89755</v>
      </c>
      <c r="C10" s="16" t="n">
        <f aca="false">SUM(C11:C13)</f>
        <v>53726</v>
      </c>
      <c r="D10" s="16" t="n">
        <f aca="false">SUM(D11:D13)</f>
        <v>36029</v>
      </c>
      <c r="E10" s="16" t="n">
        <f aca="false">SUM(F10:G10)</f>
        <v>101214</v>
      </c>
      <c r="F10" s="18" t="n">
        <f aca="false">SUM(F11:F12)</f>
        <v>50146</v>
      </c>
      <c r="G10" s="18" t="n">
        <f aca="false">SUM(G11:G12)</f>
        <v>51068</v>
      </c>
      <c r="H10" s="16" t="n">
        <v>99045</v>
      </c>
      <c r="I10" s="18" t="n">
        <v>50039</v>
      </c>
      <c r="J10" s="18" t="n">
        <v>49006</v>
      </c>
      <c r="K10" s="16" t="n">
        <v>93954</v>
      </c>
      <c r="L10" s="18" t="n">
        <v>51861</v>
      </c>
      <c r="M10" s="18" t="n">
        <v>42093</v>
      </c>
      <c r="N10" s="13" t="n">
        <f aca="false">SUM(O10:P10)</f>
        <v>95992</v>
      </c>
      <c r="O10" s="13" t="n">
        <v>51443</v>
      </c>
      <c r="P10" s="13" t="n">
        <v>44549</v>
      </c>
    </row>
    <row r="11" customFormat="false" ht="15.95" hidden="false" customHeight="true" outlineLevel="0" collapsed="false">
      <c r="A11" s="19" t="s">
        <v>16</v>
      </c>
      <c r="B11" s="20" t="n">
        <v>72604</v>
      </c>
      <c r="C11" s="20" t="n">
        <v>43018</v>
      </c>
      <c r="D11" s="20" t="n">
        <v>29586</v>
      </c>
      <c r="E11" s="20" t="n">
        <f aca="false">SUM(F11:G11)</f>
        <v>90061</v>
      </c>
      <c r="F11" s="20" t="n">
        <v>44652</v>
      </c>
      <c r="G11" s="20" t="n">
        <v>45409</v>
      </c>
      <c r="H11" s="20" t="n">
        <v>84542</v>
      </c>
      <c r="I11" s="20" t="n">
        <v>43908</v>
      </c>
      <c r="J11" s="20" t="n">
        <v>40634</v>
      </c>
      <c r="K11" s="20" t="n">
        <v>75342</v>
      </c>
      <c r="L11" s="20" t="n">
        <v>40448</v>
      </c>
      <c r="M11" s="20" t="n">
        <v>34894</v>
      </c>
      <c r="N11" s="21" t="n">
        <f aca="false">SUM(O11:P11)</f>
        <v>80637</v>
      </c>
      <c r="O11" s="21" t="n">
        <v>43007</v>
      </c>
      <c r="P11" s="21" t="n">
        <v>37630</v>
      </c>
    </row>
    <row r="12" customFormat="false" ht="15.95" hidden="false" customHeight="true" outlineLevel="0" collapsed="false">
      <c r="A12" s="19" t="s">
        <v>17</v>
      </c>
      <c r="B12" s="20" t="n">
        <v>17151</v>
      </c>
      <c r="C12" s="20" t="n">
        <v>10708</v>
      </c>
      <c r="D12" s="20" t="n">
        <v>6443</v>
      </c>
      <c r="E12" s="20" t="n">
        <f aca="false">SUM(F12:G12)</f>
        <v>11153</v>
      </c>
      <c r="F12" s="20" t="n">
        <v>5494</v>
      </c>
      <c r="G12" s="20" t="n">
        <v>5659</v>
      </c>
      <c r="H12" s="20" t="n">
        <v>14503</v>
      </c>
      <c r="I12" s="20" t="n">
        <v>6131</v>
      </c>
      <c r="J12" s="20" t="n">
        <v>8372</v>
      </c>
      <c r="K12" s="20" t="n">
        <v>18612</v>
      </c>
      <c r="L12" s="20" t="n">
        <v>11413</v>
      </c>
      <c r="M12" s="20" t="n">
        <v>7199</v>
      </c>
      <c r="N12" s="21" t="n">
        <f aca="false">SUM(O12:P12)</f>
        <v>15355</v>
      </c>
      <c r="O12" s="21" t="n">
        <v>8437</v>
      </c>
      <c r="P12" s="21" t="n">
        <v>6918</v>
      </c>
    </row>
    <row r="13" customFormat="false" ht="15.95" hidden="false" customHeight="true" outlineLevel="0" collapsed="false">
      <c r="A13" s="22" t="s">
        <v>18</v>
      </c>
      <c r="B13" s="20" t="s">
        <v>19</v>
      </c>
      <c r="C13" s="20" t="s">
        <v>19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9</v>
      </c>
    </row>
    <row r="14" s="14" customFormat="true" ht="15.95" hidden="false" customHeight="true" outlineLevel="0" collapsed="false">
      <c r="A14" s="4" t="s">
        <v>20</v>
      </c>
      <c r="B14" s="16" t="n">
        <f aca="false">SUM(B15:B17)</f>
        <v>58815</v>
      </c>
      <c r="C14" s="16" t="n">
        <f aca="false">SUM(C15:C17)</f>
        <v>26883</v>
      </c>
      <c r="D14" s="16" t="n">
        <f aca="false">SUM(D15:D17)</f>
        <v>31932</v>
      </c>
      <c r="E14" s="16" t="n">
        <f aca="false">SUM(F14:G14)</f>
        <v>73078</v>
      </c>
      <c r="F14" s="18" t="n">
        <f aca="false">SUM(F15:F17)</f>
        <v>35282</v>
      </c>
      <c r="G14" s="18" t="n">
        <f aca="false">SUM(G15:G17)</f>
        <v>37796</v>
      </c>
      <c r="H14" s="16" t="n">
        <v>76083</v>
      </c>
      <c r="I14" s="18" t="n">
        <v>36569</v>
      </c>
      <c r="J14" s="18" t="n">
        <v>39514</v>
      </c>
      <c r="K14" s="16" t="n">
        <v>67075</v>
      </c>
      <c r="L14" s="18" t="n">
        <v>31206</v>
      </c>
      <c r="M14" s="18" t="n">
        <v>35869</v>
      </c>
      <c r="N14" s="13" t="n">
        <f aca="false">SUM(O14:P14)</f>
        <v>68763</v>
      </c>
      <c r="O14" s="13" t="n">
        <v>32485</v>
      </c>
      <c r="P14" s="13" t="n">
        <v>36278</v>
      </c>
    </row>
    <row r="15" customFormat="false" ht="15.95" hidden="false" customHeight="true" outlineLevel="0" collapsed="false">
      <c r="A15" s="22" t="s">
        <v>21</v>
      </c>
      <c r="B15" s="20" t="n">
        <v>26656</v>
      </c>
      <c r="C15" s="20" t="n">
        <v>11633</v>
      </c>
      <c r="D15" s="20" t="n">
        <v>15023</v>
      </c>
      <c r="E15" s="20" t="n">
        <f aca="false">SUM(F15:G15)</f>
        <v>34464</v>
      </c>
      <c r="F15" s="20" t="n">
        <v>15698</v>
      </c>
      <c r="G15" s="20" t="n">
        <v>18766</v>
      </c>
      <c r="H15" s="20" t="n">
        <v>41934</v>
      </c>
      <c r="I15" s="20" t="n">
        <v>21394</v>
      </c>
      <c r="J15" s="20" t="n">
        <v>20540</v>
      </c>
      <c r="K15" s="20" t="n">
        <v>35978</v>
      </c>
      <c r="L15" s="20" t="n">
        <v>17729</v>
      </c>
      <c r="M15" s="20" t="n">
        <v>18249</v>
      </c>
      <c r="N15" s="21" t="n">
        <f aca="false">SUM(O15:P15)</f>
        <v>34758</v>
      </c>
      <c r="O15" s="21" t="n">
        <v>16614</v>
      </c>
      <c r="P15" s="21" t="n">
        <v>18144</v>
      </c>
    </row>
    <row r="16" customFormat="false" ht="15.95" hidden="false" customHeight="true" outlineLevel="0" collapsed="false">
      <c r="A16" s="22" t="s">
        <v>22</v>
      </c>
      <c r="B16" s="20" t="n">
        <v>14519</v>
      </c>
      <c r="C16" s="20" t="n">
        <v>8673</v>
      </c>
      <c r="D16" s="20" t="n">
        <v>5846</v>
      </c>
      <c r="E16" s="20" t="n">
        <f aca="false">SUM(F16:G16)</f>
        <v>21304</v>
      </c>
      <c r="F16" s="20" t="n">
        <v>13008</v>
      </c>
      <c r="G16" s="20" t="n">
        <v>8296</v>
      </c>
      <c r="H16" s="20" t="n">
        <v>18428</v>
      </c>
      <c r="I16" s="20" t="n">
        <v>10124</v>
      </c>
      <c r="J16" s="20" t="n">
        <v>8304</v>
      </c>
      <c r="K16" s="20" t="n">
        <v>15092</v>
      </c>
      <c r="L16" s="20" t="n">
        <v>7987</v>
      </c>
      <c r="M16" s="20" t="n">
        <v>7105</v>
      </c>
      <c r="N16" s="21" t="n">
        <f aca="false">SUM(O16:P16)</f>
        <v>17336</v>
      </c>
      <c r="O16" s="21" t="n">
        <v>9948</v>
      </c>
      <c r="P16" s="21" t="n">
        <v>7388</v>
      </c>
    </row>
    <row r="17" customFormat="false" ht="15.95" hidden="false" customHeight="true" outlineLevel="0" collapsed="false">
      <c r="A17" s="22" t="s">
        <v>23</v>
      </c>
      <c r="B17" s="20" t="n">
        <v>17640</v>
      </c>
      <c r="C17" s="20" t="n">
        <v>6577</v>
      </c>
      <c r="D17" s="20" t="n">
        <v>11063</v>
      </c>
      <c r="E17" s="20" t="n">
        <f aca="false">SUM(F17:G17)</f>
        <v>17310</v>
      </c>
      <c r="F17" s="20" t="n">
        <v>6576</v>
      </c>
      <c r="G17" s="20" t="n">
        <v>10734</v>
      </c>
      <c r="H17" s="20" t="n">
        <v>15721</v>
      </c>
      <c r="I17" s="20" t="n">
        <v>5051</v>
      </c>
      <c r="J17" s="20" t="n">
        <v>10670</v>
      </c>
      <c r="K17" s="20" t="n">
        <v>16005</v>
      </c>
      <c r="L17" s="20" t="n">
        <v>5490</v>
      </c>
      <c r="M17" s="20" t="n">
        <v>10515</v>
      </c>
      <c r="N17" s="21" t="n">
        <f aca="false">SUM(O17:P17)</f>
        <v>16670</v>
      </c>
      <c r="O17" s="21" t="n">
        <v>5924</v>
      </c>
      <c r="P17" s="21" t="n">
        <v>10746</v>
      </c>
    </row>
    <row r="18" s="14" customFormat="true" ht="18" hidden="false" customHeight="true" outlineLevel="0" collapsed="false">
      <c r="A18" s="23" t="s">
        <v>24</v>
      </c>
      <c r="B18" s="16" t="s">
        <v>19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s">
        <v>19</v>
      </c>
      <c r="I18" s="16" t="s">
        <v>19</v>
      </c>
      <c r="J18" s="16" t="s">
        <v>19</v>
      </c>
      <c r="K18" s="16" t="s">
        <v>19</v>
      </c>
      <c r="L18" s="16" t="s">
        <v>19</v>
      </c>
      <c r="M18" s="16" t="s">
        <v>19</v>
      </c>
      <c r="N18" s="16" t="s">
        <v>19</v>
      </c>
      <c r="O18" s="16" t="s">
        <v>19</v>
      </c>
      <c r="P18" s="16" t="s">
        <v>19</v>
      </c>
    </row>
    <row r="19" s="14" customFormat="true" ht="15.95" hidden="false" customHeight="true" outlineLevel="0" collapsed="false">
      <c r="A19" s="24" t="s">
        <v>25</v>
      </c>
      <c r="B19" s="25" t="n">
        <v>125</v>
      </c>
      <c r="C19" s="25" t="n">
        <v>125</v>
      </c>
      <c r="D19" s="25" t="s">
        <v>19</v>
      </c>
      <c r="E19" s="25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 t="s">
        <v>19</v>
      </c>
      <c r="N19" s="26" t="n">
        <f aca="false">SUM(O19:P19)</f>
        <v>31</v>
      </c>
      <c r="O19" s="27" t="n">
        <v>31</v>
      </c>
      <c r="P19" s="27" t="s">
        <v>19</v>
      </c>
    </row>
    <row r="20" customFormat="false" ht="17.1" hidden="false" customHeight="true" outlineLevel="0" collapsed="false">
      <c r="A20" s="28" t="s">
        <v>26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4:17Z</dcterms:created>
  <dc:creator>DELL</dc:creator>
  <dc:description/>
  <dc:language>en-US</dc:language>
  <cp:lastModifiedBy>DELL</cp:lastModifiedBy>
  <dcterms:modified xsi:type="dcterms:W3CDTF">2016-11-14T09:34:29Z</dcterms:modified>
  <cp:revision>0</cp:revision>
  <dc:subject/>
  <dc:title/>
</cp:coreProperties>
</file>