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(R)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ตาราง</t>
  </si>
  <si>
    <r>
      <rPr>
        <b val="true"/>
        <sz val="14"/>
        <rFont val="Arial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 2554 - 2558</t>
    </r>
  </si>
  <si>
    <t xml:space="preserve">Table</t>
  </si>
  <si>
    <t xml:space="preserve">Employee Caused by Occupational Injuries or Diseases by Degree of Loss: 2011 - 2015</t>
  </si>
  <si>
    <t xml:space="preserve">ความร้ายแรง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Degree of los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 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Arial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วัน</t>
    </r>
  </si>
  <si>
    <t xml:space="preserve">Temporary disability &gt; 3 days</t>
  </si>
  <si>
    <r>
      <rPr>
        <sz val="14"/>
        <rFont val="Arial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…</t>
  </si>
  <si>
    <t xml:space="preserve"> </t>
  </si>
  <si>
    <t xml:space="preserve">Workmen's Compensation Fund</t>
  </si>
  <si>
    <r>
      <rPr>
        <b val="true"/>
        <sz val="14"/>
        <rFont val="Arial"/>
        <family val="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Arial"/>
        <family val="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4"/>
        <rFont val="Arial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0"/>
    <numFmt numFmtId="169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u val="single"/>
      <sz val="14"/>
      <name val="TH SarabunPSK"/>
      <family val="2"/>
    </font>
    <font>
      <sz val="13"/>
      <color rgb="FF000000"/>
      <name val="Noto Sans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ปกติ 2" xfId="24"/>
    <cellStyle name="ปกติ 4" xfId="25"/>
    <cellStyle name="ปกติ 7" xfId="26"/>
    <cellStyle name="เครื่องหมายจุลภาค 2" xfId="27"/>
    <cellStyle name="เครื่องหมายจุลภาค 2 10" xfId="28"/>
    <cellStyle name="เครื่องหมายจุลภาค 2 11" xfId="29"/>
    <cellStyle name="เครื่องหมายจุลภาค 2 12" xfId="30"/>
    <cellStyle name="เครื่องหมายจุลภาค 2 13" xfId="31"/>
    <cellStyle name="เครื่องหมายจุลภาค 2 14" xfId="32"/>
    <cellStyle name="เครื่องหมายจุลภาค 2 15" xfId="33"/>
    <cellStyle name="เครื่องหมายจุลภาค 2 16" xfId="34"/>
    <cellStyle name="เครื่องหมายจุลภาค 2 17" xfId="35"/>
    <cellStyle name="เครื่องหมายจุลภาค 2 18" xfId="36"/>
    <cellStyle name="เครื่องหมายจุลภาค 2 19" xfId="37"/>
    <cellStyle name="เครื่องหมายจุลภาค 2 2" xfId="38"/>
    <cellStyle name="เครื่องหมายจุลภาค 2 2 10" xfId="39"/>
    <cellStyle name="เครื่องหมายจุลภาค 2 2 11" xfId="40"/>
    <cellStyle name="เครื่องหมายจุลภาค 2 2 12" xfId="41"/>
    <cellStyle name="เครื่องหมายจุลภาค 2 2 13" xfId="42"/>
    <cellStyle name="เครื่องหมายจุลภาค 2 2 14" xfId="43"/>
    <cellStyle name="เครื่องหมายจุลภาค 2 2 15" xfId="44"/>
    <cellStyle name="เครื่องหมายจุลภาค 2 2 16" xfId="45"/>
    <cellStyle name="เครื่องหมายจุลภาค 2 2 17" xfId="46"/>
    <cellStyle name="เครื่องหมายจุลภาค 2 2 18" xfId="47"/>
    <cellStyle name="เครื่องหมายจุลภาค 2 2 19" xfId="48"/>
    <cellStyle name="เครื่องหมายจุลภาค 2 2 2" xfId="49"/>
    <cellStyle name="เครื่องหมายจุลภาค 2 2 20" xfId="50"/>
    <cellStyle name="เครื่องหมายจุลภาค 2 2 21" xfId="51"/>
    <cellStyle name="เครื่องหมายจุลภาค 2 2 22" xfId="52"/>
    <cellStyle name="เครื่องหมายจุลภาค 2 2 23" xfId="53"/>
    <cellStyle name="เครื่องหมายจุลภาค 2 2 24" xfId="54"/>
    <cellStyle name="เครื่องหมายจุลภาค 2 2 25" xfId="55"/>
    <cellStyle name="เครื่องหมายจุลภาค 2 2 26" xfId="56"/>
    <cellStyle name="เครื่องหมายจุลภาค 2 2 27" xfId="57"/>
    <cellStyle name="เครื่องหมายจุลภาค 2 2 28" xfId="58"/>
    <cellStyle name="เครื่องหมายจุลภาค 2 2 29" xfId="59"/>
    <cellStyle name="เครื่องหมายจุลภาค 2 2 3" xfId="60"/>
    <cellStyle name="เครื่องหมายจุลภาค 2 2 30" xfId="61"/>
    <cellStyle name="เครื่องหมายจุลภาค 2 2 31" xfId="62"/>
    <cellStyle name="เครื่องหมายจุลภาค 2 2 32" xfId="63"/>
    <cellStyle name="เครื่องหมายจุลภาค 2 2 33" xfId="64"/>
    <cellStyle name="เครื่องหมายจุลภาค 2 2 34" xfId="65"/>
    <cellStyle name="เครื่องหมายจุลภาค 2 2 35" xfId="66"/>
    <cellStyle name="เครื่องหมายจุลภาค 2 2 36" xfId="67"/>
    <cellStyle name="เครื่องหมายจุลภาค 2 2 37" xfId="68"/>
    <cellStyle name="เครื่องหมายจุลภาค 2 2 38" xfId="69"/>
    <cellStyle name="เครื่องหมายจุลภาค 2 2 39" xfId="70"/>
    <cellStyle name="เครื่องหมายจุลภาค 2 2 4" xfId="71"/>
    <cellStyle name="เครื่องหมายจุลภาค 2 2 40" xfId="72"/>
    <cellStyle name="เครื่องหมายจุลภาค 2 2 41" xfId="73"/>
    <cellStyle name="เครื่องหมายจุลภาค 2 2 42" xfId="74"/>
    <cellStyle name="เครื่องหมายจุลภาค 2 2 43" xfId="75"/>
    <cellStyle name="เครื่องหมายจุลภาค 2 2 44" xfId="76"/>
    <cellStyle name="เครื่องหมายจุลภาค 2 2 45" xfId="77"/>
    <cellStyle name="เครื่องหมายจุลภาค 2 2 46" xfId="78"/>
    <cellStyle name="เครื่องหมายจุลภาค 2 2 47" xfId="79"/>
    <cellStyle name="เครื่องหมายจุลภาค 2 2 48" xfId="80"/>
    <cellStyle name="เครื่องหมายจุลภาค 2 2 49" xfId="81"/>
    <cellStyle name="เครื่องหมายจุลภาค 2 2 5" xfId="82"/>
    <cellStyle name="เครื่องหมายจุลภาค 2 2 50" xfId="83"/>
    <cellStyle name="เครื่องหมายจุลภาค 2 2 51" xfId="84"/>
    <cellStyle name="เครื่องหมายจุลภาค 2 2 52" xfId="85"/>
    <cellStyle name="เครื่องหมายจุลภาค 2 2 53" xfId="86"/>
    <cellStyle name="เครื่องหมายจุลภาค 2 2 54" xfId="87"/>
    <cellStyle name="เครื่องหมายจุลภาค 2 2 6" xfId="88"/>
    <cellStyle name="เครื่องหมายจุลภาค 2 2 7" xfId="89"/>
    <cellStyle name="เครื่องหมายจุลภาค 2 2 8" xfId="90"/>
    <cellStyle name="เครื่องหมายจุลภาค 2 2 9" xfId="91"/>
    <cellStyle name="เครื่องหมายจุลภาค 2 20" xfId="92"/>
    <cellStyle name="เครื่องหมายจุลภาค 2 21" xfId="93"/>
    <cellStyle name="เครื่องหมายจุลภาค 2 22" xfId="94"/>
    <cellStyle name="เครื่องหมายจุลภาค 2 23" xfId="95"/>
    <cellStyle name="เครื่องหมายจุลภาค 2 24" xfId="96"/>
    <cellStyle name="เครื่องหมายจุลภาค 2 25" xfId="97"/>
    <cellStyle name="เครื่องหมายจุลภาค 2 26" xfId="98"/>
    <cellStyle name="เครื่องหมายจุลภาค 2 27" xfId="99"/>
    <cellStyle name="เครื่องหมายจุลภาค 2 28" xfId="100"/>
    <cellStyle name="เครื่องหมายจุลภาค 2 29" xfId="101"/>
    <cellStyle name="เครื่องหมายจุลภาค 2 3" xfId="102"/>
    <cellStyle name="เครื่องหมายจุลภาค 2 3 10" xfId="103"/>
    <cellStyle name="เครื่องหมายจุลภาค 2 3 11" xfId="104"/>
    <cellStyle name="เครื่องหมายจุลภาค 2 3 12" xfId="105"/>
    <cellStyle name="เครื่องหมายจุลภาค 2 3 13" xfId="106"/>
    <cellStyle name="เครื่องหมายจุลภาค 2 3 14" xfId="107"/>
    <cellStyle name="เครื่องหมายจุลภาค 2 3 15" xfId="108"/>
    <cellStyle name="เครื่องหมายจุลภาค 2 3 16" xfId="109"/>
    <cellStyle name="เครื่องหมายจุลภาค 2 3 17" xfId="110"/>
    <cellStyle name="เครื่องหมายจุลภาค 2 3 18" xfId="111"/>
    <cellStyle name="เครื่องหมายจุลภาค 2 3 19" xfId="112"/>
    <cellStyle name="เครื่องหมายจุลภาค 2 3 2" xfId="113"/>
    <cellStyle name="เครื่องหมายจุลภาค 2 3 20" xfId="114"/>
    <cellStyle name="เครื่องหมายจุลภาค 2 3 21" xfId="115"/>
    <cellStyle name="เครื่องหมายจุลภาค 2 3 22" xfId="116"/>
    <cellStyle name="เครื่องหมายจุลภาค 2 3 23" xfId="117"/>
    <cellStyle name="เครื่องหมายจุลภาค 2 3 24" xfId="118"/>
    <cellStyle name="เครื่องหมายจุลภาค 2 3 25" xfId="119"/>
    <cellStyle name="เครื่องหมายจุลภาค 2 3 26" xfId="120"/>
    <cellStyle name="เครื่องหมายจุลภาค 2 3 27" xfId="121"/>
    <cellStyle name="เครื่องหมายจุลภาค 2 3 28" xfId="122"/>
    <cellStyle name="เครื่องหมายจุลภาค 2 3 29" xfId="123"/>
    <cellStyle name="เครื่องหมายจุลภาค 2 3 3" xfId="124"/>
    <cellStyle name="เครื่องหมายจุลภาค 2 3 30" xfId="125"/>
    <cellStyle name="เครื่องหมายจุลภาค 2 3 31" xfId="126"/>
    <cellStyle name="เครื่องหมายจุลภาค 2 3 32" xfId="127"/>
    <cellStyle name="เครื่องหมายจุลภาค 2 3 33" xfId="128"/>
    <cellStyle name="เครื่องหมายจุลภาค 2 3 34" xfId="129"/>
    <cellStyle name="เครื่องหมายจุลภาค 2 3 35" xfId="130"/>
    <cellStyle name="เครื่องหมายจุลภาค 2 3 36" xfId="131"/>
    <cellStyle name="เครื่องหมายจุลภาค 2 3 37" xfId="132"/>
    <cellStyle name="เครื่องหมายจุลภาค 2 3 38" xfId="133"/>
    <cellStyle name="เครื่องหมายจุลภาค 2 3 39" xfId="134"/>
    <cellStyle name="เครื่องหมายจุลภาค 2 3 4" xfId="135"/>
    <cellStyle name="เครื่องหมายจุลภาค 2 3 40" xfId="136"/>
    <cellStyle name="เครื่องหมายจุลภาค 2 3 41" xfId="137"/>
    <cellStyle name="เครื่องหมายจุลภาค 2 3 42" xfId="138"/>
    <cellStyle name="เครื่องหมายจุลภาค 2 3 43" xfId="139"/>
    <cellStyle name="เครื่องหมายจุลภาค 2 3 44" xfId="140"/>
    <cellStyle name="เครื่องหมายจุลภาค 2 3 45" xfId="141"/>
    <cellStyle name="เครื่องหมายจุลภาค 2 3 46" xfId="142"/>
    <cellStyle name="เครื่องหมายจุลภาค 2 3 47" xfId="143"/>
    <cellStyle name="เครื่องหมายจุลภาค 2 3 48" xfId="144"/>
    <cellStyle name="เครื่องหมายจุลภาค 2 3 49" xfId="145"/>
    <cellStyle name="เครื่องหมายจุลภาค 2 3 5" xfId="146"/>
    <cellStyle name="เครื่องหมายจุลภาค 2 3 50" xfId="147"/>
    <cellStyle name="เครื่องหมายจุลภาค 2 3 51" xfId="148"/>
    <cellStyle name="เครื่องหมายจุลภาค 2 3 52" xfId="149"/>
    <cellStyle name="เครื่องหมายจุลภาค 2 3 53" xfId="150"/>
    <cellStyle name="เครื่องหมายจุลภาค 2 3 54" xfId="151"/>
    <cellStyle name="เครื่องหมายจุลภาค 2 3 6" xfId="152"/>
    <cellStyle name="เครื่องหมายจุลภาค 2 3 7" xfId="153"/>
    <cellStyle name="เครื่องหมายจุลภาค 2 3 8" xfId="154"/>
    <cellStyle name="เครื่องหมายจุลภาค 2 3 9" xfId="155"/>
    <cellStyle name="เครื่องหมายจุลภาค 2 30" xfId="156"/>
    <cellStyle name="เครื่องหมายจุลภาค 2 31" xfId="157"/>
    <cellStyle name="เครื่องหมายจุลภาค 2 32" xfId="158"/>
    <cellStyle name="เครื่องหมายจุลภาค 2 33" xfId="159"/>
    <cellStyle name="เครื่องหมายจุลภาค 2 34" xfId="160"/>
    <cellStyle name="เครื่องหมายจุลภาค 2 35" xfId="161"/>
    <cellStyle name="เครื่องหมายจุลภาค 2 36" xfId="162"/>
    <cellStyle name="เครื่องหมายจุลภาค 2 37" xfId="163"/>
    <cellStyle name="เครื่องหมายจุลภาค 2 38" xfId="164"/>
    <cellStyle name="เครื่องหมายจุลภาค 2 39" xfId="165"/>
    <cellStyle name="เครื่องหมายจุลภาค 2 4" xfId="166"/>
    <cellStyle name="เครื่องหมายจุลภาค 2 40" xfId="167"/>
    <cellStyle name="เครื่องหมายจุลภาค 2 41" xfId="168"/>
    <cellStyle name="เครื่องหมายจุลภาค 2 42" xfId="169"/>
    <cellStyle name="เครื่องหมายจุลภาค 2 43" xfId="170"/>
    <cellStyle name="เครื่องหมายจุลภาค 2 44" xfId="171"/>
    <cellStyle name="เครื่องหมายจุลภาค 2 45" xfId="172"/>
    <cellStyle name="เครื่องหมายจุลภาค 2 46" xfId="173"/>
    <cellStyle name="เครื่องหมายจุลภาค 2 47" xfId="174"/>
    <cellStyle name="เครื่องหมายจุลภาค 2 48" xfId="175"/>
    <cellStyle name="เครื่องหมายจุลภาค 2 49" xfId="176"/>
    <cellStyle name="เครื่องหมายจุลภาค 2 5" xfId="177"/>
    <cellStyle name="เครื่องหมายจุลภาค 2 50" xfId="178"/>
    <cellStyle name="เครื่องหมายจุลภาค 2 51" xfId="179"/>
    <cellStyle name="เครื่องหมายจุลภาค 2 52" xfId="180"/>
    <cellStyle name="เครื่องหมายจุลภาค 2 53" xfId="181"/>
    <cellStyle name="เครื่องหมายจุลภาค 2 54" xfId="182"/>
    <cellStyle name="เครื่องหมายจุลภาค 2 55" xfId="183"/>
    <cellStyle name="เครื่องหมายจุลภาค 2 56" xfId="184"/>
    <cellStyle name="เครื่องหมายจุลภาค 2 57" xfId="185"/>
    <cellStyle name="เครื่องหมายจุลภาค 2 58" xfId="186"/>
    <cellStyle name="เครื่องหมายจุลภาค 2 6" xfId="187"/>
    <cellStyle name="เครื่องหมายจุลภาค 2 7" xfId="188"/>
    <cellStyle name="เครื่องหมายจุลภาค 2 8" xfId="189"/>
    <cellStyle name="เครื่องหมายจุลภาค 2 9" xfId="190"/>
    <cellStyle name="เครื่องหมายจุลภาค 3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50800</xdr:colOff>
      <xdr:row>0</xdr:row>
      <xdr:rowOff>0</xdr:rowOff>
    </xdr:from>
    <xdr:to>
      <xdr:col>15</xdr:col>
      <xdr:colOff>529200</xdr:colOff>
      <xdr:row>23</xdr:row>
      <xdr:rowOff>222840</xdr:rowOff>
    </xdr:to>
    <xdr:grpSp>
      <xdr:nvGrpSpPr>
        <xdr:cNvPr id="0" name="Group 18"/>
        <xdr:cNvGrpSpPr/>
      </xdr:nvGrpSpPr>
      <xdr:grpSpPr>
        <a:xfrm>
          <a:off x="14924520" y="0"/>
          <a:ext cx="587520" cy="6937920"/>
          <a:chOff x="14924520" y="0"/>
          <a:chExt cx="587520" cy="6937920"/>
        </a:xfrm>
      </xdr:grpSpPr>
      <xdr:sp>
        <xdr:nvSpPr>
          <xdr:cNvPr id="1" name="Text Box 6"/>
          <xdr:cNvSpPr/>
        </xdr:nvSpPr>
        <xdr:spPr>
          <a:xfrm>
            <a:off x="15127920" y="340920"/>
            <a:ext cx="375840" cy="411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TH SarabunPSK"/>
              </a:rPr>
              <a:t>สถิติสวสัสดิการสังค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24520" y="0"/>
            <a:ext cx="587520" cy="42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43760" y="364320"/>
            <a:ext cx="0" cy="657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.85"/>
    <col collapsed="false" customWidth="true" hidden="false" outlineLevel="0" max="5" min="5" style="1" width="21.28"/>
    <col collapsed="false" customWidth="true" hidden="false" outlineLevel="0" max="10" min="6" style="1" width="13.99"/>
    <col collapsed="false" customWidth="true" hidden="false" outlineLevel="0" max="12" min="11" style="1" width="1.71"/>
    <col collapsed="false" customWidth="true" hidden="false" outlineLevel="0" max="13" min="13" style="1" width="29.85"/>
    <col collapsed="false" customWidth="true" hidden="false" outlineLevel="0" max="14" min="14" style="2" width="2.28"/>
    <col collapsed="false" customWidth="true" hidden="false" outlineLevel="0" max="15" min="15" style="1" width="6"/>
    <col collapsed="false" customWidth="true" hidden="false" outlineLevel="0" max="16" min="16" style="1" width="5.85"/>
    <col collapsed="false" customWidth="true" hidden="false" outlineLevel="0" max="17" min="17" style="1" width="3.71"/>
    <col collapsed="false" customWidth="false" hidden="false" outlineLevel="0" max="257" min="18" style="1" width="9.14"/>
  </cols>
  <sheetData>
    <row r="1" s="3" customFormat="true" ht="27.75" hidden="false" customHeight="true" outlineLevel="0" collapsed="false">
      <c r="B1" s="4" t="s">
        <v>0</v>
      </c>
      <c r="C1" s="5" t="n">
        <v>6.2</v>
      </c>
      <c r="D1" s="4" t="s">
        <v>1</v>
      </c>
      <c r="N1" s="6"/>
    </row>
    <row r="2" s="3" customFormat="true" ht="21.75" hidden="false" customHeight="false" outlineLevel="0" collapsed="false">
      <c r="B2" s="3" t="s">
        <v>2</v>
      </c>
      <c r="C2" s="5" t="n">
        <v>6.2</v>
      </c>
      <c r="D2" s="3" t="s">
        <v>3</v>
      </c>
      <c r="N2" s="6"/>
    </row>
    <row r="3" customFormat="false" ht="3.7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10"/>
      <c r="L4" s="11" t="s">
        <v>10</v>
      </c>
      <c r="M4" s="11"/>
    </row>
    <row r="5" customFormat="false" ht="24" hidden="false" customHeight="true" outlineLevel="0" collapsed="false">
      <c r="A5" s="8"/>
      <c r="B5" s="8"/>
      <c r="C5" s="8"/>
      <c r="D5" s="8"/>
      <c r="E5" s="8"/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3"/>
      <c r="L5" s="11"/>
      <c r="M5" s="11"/>
    </row>
    <row r="6" customFormat="false" ht="7.5" hidden="false" customHeight="true" outlineLevel="0" collapsed="false">
      <c r="A6" s="14"/>
      <c r="B6" s="14"/>
      <c r="C6" s="14"/>
      <c r="D6" s="14"/>
      <c r="E6" s="15"/>
      <c r="F6" s="10"/>
      <c r="G6" s="10"/>
      <c r="H6" s="10"/>
      <c r="I6" s="10"/>
      <c r="J6" s="10"/>
      <c r="K6" s="10"/>
      <c r="L6" s="14"/>
      <c r="M6" s="14"/>
    </row>
    <row r="7" s="21" customFormat="true" ht="34.5" hidden="false" customHeight="true" outlineLevel="0" collapsed="false">
      <c r="A7" s="16" t="s">
        <v>16</v>
      </c>
      <c r="B7" s="16"/>
      <c r="C7" s="16"/>
      <c r="D7" s="16"/>
      <c r="E7" s="16"/>
      <c r="F7" s="17" t="n">
        <v>104</v>
      </c>
      <c r="G7" s="18" t="n">
        <f aca="false">SUM(G8:G12)</f>
        <v>85</v>
      </c>
      <c r="H7" s="18" t="n">
        <f aca="false">SUM(H8:H12)</f>
        <v>68</v>
      </c>
      <c r="I7" s="18" t="n">
        <f aca="false">SUM(I8:I12)</f>
        <v>42</v>
      </c>
      <c r="J7" s="18" t="n">
        <f aca="false">SUM(J8:J12)</f>
        <v>66</v>
      </c>
      <c r="K7" s="19" t="s">
        <v>17</v>
      </c>
      <c r="L7" s="19"/>
      <c r="M7" s="19"/>
      <c r="N7" s="20"/>
    </row>
    <row r="8" s="27" customFormat="true" ht="28.5" hidden="false" customHeight="true" outlineLevel="0" collapsed="false">
      <c r="A8" s="22"/>
      <c r="B8" s="23" t="s">
        <v>18</v>
      </c>
      <c r="C8" s="23"/>
      <c r="D8" s="23"/>
      <c r="E8" s="23"/>
      <c r="F8" s="24" t="n">
        <v>23</v>
      </c>
      <c r="G8" s="25" t="n">
        <v>4</v>
      </c>
      <c r="H8" s="25" t="n">
        <v>2</v>
      </c>
      <c r="I8" s="25" t="n">
        <v>1</v>
      </c>
      <c r="J8" s="26" t="n">
        <v>7</v>
      </c>
      <c r="K8" s="1"/>
      <c r="L8" s="27" t="s">
        <v>19</v>
      </c>
      <c r="M8" s="1"/>
      <c r="N8" s="28"/>
    </row>
    <row r="9" s="27" customFormat="true" ht="28.5" hidden="false" customHeight="true" outlineLevel="0" collapsed="false">
      <c r="A9" s="22"/>
      <c r="B9" s="23" t="s">
        <v>20</v>
      </c>
      <c r="C9" s="22"/>
      <c r="D9" s="22"/>
      <c r="F9" s="24" t="s">
        <v>21</v>
      </c>
      <c r="G9" s="25" t="s">
        <v>21</v>
      </c>
      <c r="H9" s="25" t="n">
        <v>1</v>
      </c>
      <c r="I9" s="25" t="s">
        <v>22</v>
      </c>
      <c r="J9" s="26" t="s">
        <v>22</v>
      </c>
      <c r="K9" s="1"/>
      <c r="L9" s="27" t="s">
        <v>23</v>
      </c>
      <c r="M9" s="1"/>
      <c r="N9" s="28"/>
    </row>
    <row r="10" s="27" customFormat="true" ht="28.5" hidden="false" customHeight="true" outlineLevel="0" collapsed="false">
      <c r="A10" s="29"/>
      <c r="B10" s="30" t="s">
        <v>24</v>
      </c>
      <c r="D10" s="22"/>
      <c r="F10" s="24" t="n">
        <v>4</v>
      </c>
      <c r="G10" s="25" t="n">
        <v>5</v>
      </c>
      <c r="H10" s="25" t="n">
        <v>6</v>
      </c>
      <c r="I10" s="25" t="n">
        <v>4</v>
      </c>
      <c r="J10" s="26" t="n">
        <v>3</v>
      </c>
      <c r="K10" s="1"/>
      <c r="L10" s="27" t="s">
        <v>25</v>
      </c>
      <c r="M10" s="1"/>
      <c r="N10" s="28"/>
    </row>
    <row r="11" s="27" customFormat="true" ht="28.5" hidden="false" customHeight="true" outlineLevel="0" collapsed="false">
      <c r="A11" s="29"/>
      <c r="B11" s="30" t="s">
        <v>26</v>
      </c>
      <c r="C11" s="22"/>
      <c r="E11" s="22"/>
      <c r="F11" s="24" t="n">
        <v>36</v>
      </c>
      <c r="G11" s="25" t="n">
        <v>38</v>
      </c>
      <c r="H11" s="25" t="n">
        <v>28</v>
      </c>
      <c r="I11" s="25" t="n">
        <v>23</v>
      </c>
      <c r="J11" s="26" t="n">
        <v>41</v>
      </c>
      <c r="K11" s="1"/>
      <c r="L11" s="27" t="s">
        <v>27</v>
      </c>
      <c r="M11" s="1"/>
      <c r="N11" s="28"/>
    </row>
    <row r="12" s="27" customFormat="true" ht="28.5" hidden="false" customHeight="true" outlineLevel="0" collapsed="false">
      <c r="A12" s="29"/>
      <c r="B12" s="30" t="s">
        <v>28</v>
      </c>
      <c r="C12" s="22"/>
      <c r="E12" s="22"/>
      <c r="F12" s="24" t="n">
        <v>41</v>
      </c>
      <c r="G12" s="25" t="n">
        <v>38</v>
      </c>
      <c r="H12" s="25" t="n">
        <v>31</v>
      </c>
      <c r="I12" s="25" t="n">
        <v>14</v>
      </c>
      <c r="J12" s="26" t="n">
        <v>15</v>
      </c>
      <c r="K12" s="1"/>
      <c r="L12" s="27" t="s">
        <v>29</v>
      </c>
      <c r="M12" s="1"/>
      <c r="N12" s="28"/>
    </row>
    <row r="13" s="27" customFormat="true" ht="28.5" hidden="false" customHeight="true" outlineLevel="0" collapsed="false">
      <c r="B13" s="22"/>
      <c r="C13" s="22"/>
      <c r="E13" s="22"/>
      <c r="F13" s="31"/>
      <c r="G13" s="26"/>
      <c r="H13" s="26"/>
      <c r="I13" s="31"/>
      <c r="J13" s="26"/>
      <c r="K13" s="3" t="s">
        <v>30</v>
      </c>
      <c r="M13" s="1"/>
      <c r="N13" s="28"/>
    </row>
    <row r="14" s="27" customFormat="true" ht="28.5" hidden="false" customHeight="true" outlineLevel="0" collapsed="false">
      <c r="A14" s="32" t="s">
        <v>31</v>
      </c>
      <c r="B14" s="22"/>
      <c r="C14" s="22"/>
      <c r="E14" s="22"/>
      <c r="F14" s="31" t="s">
        <v>32</v>
      </c>
      <c r="G14" s="31" t="s">
        <v>32</v>
      </c>
      <c r="H14" s="31" t="s">
        <v>32</v>
      </c>
      <c r="I14" s="31" t="s">
        <v>32</v>
      </c>
      <c r="J14" s="26" t="s">
        <v>32</v>
      </c>
      <c r="K14" s="3" t="s">
        <v>33</v>
      </c>
      <c r="L14" s="21" t="s">
        <v>34</v>
      </c>
      <c r="M14" s="1"/>
      <c r="N14" s="28"/>
    </row>
    <row r="15" s="27" customFormat="true" ht="28.5" hidden="false" customHeight="true" outlineLevel="0" collapsed="false">
      <c r="A15" s="32" t="s">
        <v>35</v>
      </c>
      <c r="B15" s="22"/>
      <c r="C15" s="22"/>
      <c r="E15" s="22"/>
      <c r="F15" s="31" t="s">
        <v>32</v>
      </c>
      <c r="G15" s="31" t="s">
        <v>32</v>
      </c>
      <c r="H15" s="31" t="s">
        <v>32</v>
      </c>
      <c r="I15" s="31" t="s">
        <v>32</v>
      </c>
      <c r="J15" s="26" t="s">
        <v>32</v>
      </c>
      <c r="K15" s="3" t="s">
        <v>36</v>
      </c>
      <c r="M15" s="1"/>
      <c r="N15" s="28"/>
    </row>
    <row r="16" s="27" customFormat="true" ht="28.5" hidden="false" customHeight="true" outlineLevel="0" collapsed="false">
      <c r="A16" s="22"/>
      <c r="B16" s="30" t="s">
        <v>37</v>
      </c>
      <c r="C16" s="22"/>
      <c r="E16" s="22"/>
      <c r="F16" s="31" t="s">
        <v>32</v>
      </c>
      <c r="G16" s="31" t="s">
        <v>32</v>
      </c>
      <c r="H16" s="31" t="s">
        <v>32</v>
      </c>
      <c r="I16" s="31" t="s">
        <v>32</v>
      </c>
      <c r="J16" s="26" t="s">
        <v>32</v>
      </c>
      <c r="K16" s="1"/>
      <c r="L16" s="27" t="s">
        <v>38</v>
      </c>
      <c r="M16" s="1"/>
      <c r="N16" s="28"/>
    </row>
    <row r="17" s="27" customFormat="true" ht="28.5" hidden="false" customHeight="true" outlineLevel="0" collapsed="false">
      <c r="A17" s="29"/>
      <c r="B17" s="30" t="s">
        <v>39</v>
      </c>
      <c r="C17" s="22"/>
      <c r="E17" s="22"/>
      <c r="F17" s="31" t="s">
        <v>32</v>
      </c>
      <c r="G17" s="31" t="s">
        <v>32</v>
      </c>
      <c r="H17" s="31" t="s">
        <v>32</v>
      </c>
      <c r="I17" s="31" t="s">
        <v>32</v>
      </c>
      <c r="J17" s="26" t="s">
        <v>32</v>
      </c>
      <c r="K17" s="1"/>
      <c r="L17" s="27" t="s">
        <v>40</v>
      </c>
      <c r="M17" s="1"/>
      <c r="N17" s="28"/>
    </row>
    <row r="18" customFormat="false" ht="3" hidden="false" customHeight="true" outlineLevel="0" collapsed="false">
      <c r="A18" s="7"/>
      <c r="B18" s="7"/>
      <c r="C18" s="7"/>
      <c r="D18" s="7"/>
      <c r="E18" s="7"/>
      <c r="F18" s="33"/>
      <c r="G18" s="34"/>
      <c r="H18" s="34"/>
      <c r="I18" s="33"/>
      <c r="J18" s="34"/>
      <c r="K18" s="7"/>
      <c r="L18" s="7"/>
      <c r="M18" s="7"/>
    </row>
    <row r="19" customFormat="false" ht="3" hidden="false" customHeight="true" outlineLevel="0" collapsed="false"/>
    <row r="20" customFormat="false" ht="27" hidden="false" customHeight="true" outlineLevel="0" collapsed="false">
      <c r="B20" s="35" t="s">
        <v>41</v>
      </c>
      <c r="G20" s="1" t="s">
        <v>42</v>
      </c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</sheetData>
  <mergeCells count="4">
    <mergeCell ref="A4:E5"/>
    <mergeCell ref="L4:M5"/>
    <mergeCell ref="A7:E7"/>
    <mergeCell ref="K7:M7"/>
  </mergeCells>
  <printOptions headings="false" gridLines="false" gridLinesSet="true" horizontalCentered="false" verticalCentered="false"/>
  <pageMargins left="0.354166666666667" right="0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7:00:07Z</dcterms:created>
  <dc:creator>Acer</dc:creator>
  <dc:description/>
  <dc:language>en-US</dc:language>
  <cp:lastModifiedBy>Acer</cp:lastModifiedBy>
  <dcterms:modified xsi:type="dcterms:W3CDTF">2016-11-15T07:34:37Z</dcterms:modified>
  <cp:revision>0</cp:revision>
  <dc:subject/>
  <dc:title/>
</cp:coreProperties>
</file>