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Family Planning Acceptors by Contraceptive Methods and District: 201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District</t>
  </si>
  <si>
    <t xml:space="preserve">Total</t>
  </si>
  <si>
    <t xml:space="preserve">Intra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device</t>
  </si>
  <si>
    <t xml:space="preserve">รวมยอด</t>
  </si>
  <si>
    <t xml:space="preserve">เมืองมหาสารคาม</t>
  </si>
  <si>
    <t xml:space="preserve">Mue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Maha Sarakham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20120</xdr:colOff>
      <xdr:row>0</xdr:row>
      <xdr:rowOff>0</xdr:rowOff>
    </xdr:from>
    <xdr:to>
      <xdr:col>15</xdr:col>
      <xdr:colOff>366480</xdr:colOff>
      <xdr:row>26</xdr:row>
      <xdr:rowOff>204480</xdr:rowOff>
    </xdr:to>
    <xdr:grpSp>
      <xdr:nvGrpSpPr>
        <xdr:cNvPr id="0" name="Group 131"/>
        <xdr:cNvGrpSpPr/>
      </xdr:nvGrpSpPr>
      <xdr:grpSpPr>
        <a:xfrm>
          <a:off x="14547960" y="0"/>
          <a:ext cx="1251000" cy="6521400"/>
          <a:chOff x="14547960" y="0"/>
          <a:chExt cx="1251000" cy="6521400"/>
        </a:xfrm>
      </xdr:grpSpPr>
      <xdr:sp>
        <xdr:nvSpPr>
          <xdr:cNvPr id="1" name="Text Box 6"/>
          <xdr:cNvSpPr/>
        </xdr:nvSpPr>
        <xdr:spPr>
          <a:xfrm>
            <a:off x="15103800" y="300600"/>
            <a:ext cx="641520" cy="365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7960" y="0"/>
            <a:ext cx="125100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2560" y="338400"/>
            <a:ext cx="0" cy="618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1.71"/>
    <col collapsed="false" customWidth="true" hidden="false" outlineLevel="0" max="6" min="6" style="1" width="13.14"/>
    <col collapsed="false" customWidth="true" hidden="false" outlineLevel="0" max="12" min="7" style="1" width="11.71"/>
    <col collapsed="false" customWidth="true" hidden="false" outlineLevel="0" max="13" min="13" style="1" width="1.14"/>
    <col collapsed="false" customWidth="true" hidden="false" outlineLevel="0" max="14" min="14" style="1" width="23.14"/>
    <col collapsed="false" customWidth="true" hidden="false" outlineLevel="0" max="15" min="15" style="2" width="7.42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9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9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3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9"/>
    </row>
    <row r="5" s="13" customFormat="true" ht="21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7" t="s">
        <v>8</v>
      </c>
      <c r="H5" s="18" t="s">
        <v>9</v>
      </c>
      <c r="I5" s="17" t="s">
        <v>10</v>
      </c>
      <c r="J5" s="19" t="s">
        <v>11</v>
      </c>
      <c r="K5" s="18" t="s">
        <v>12</v>
      </c>
      <c r="L5" s="17" t="s">
        <v>13</v>
      </c>
      <c r="M5" s="20"/>
      <c r="N5" s="21" t="s">
        <v>14</v>
      </c>
    </row>
    <row r="6" s="13" customFormat="true" ht="21" hidden="false" customHeight="true" outlineLevel="0" collapsed="false">
      <c r="A6" s="14"/>
      <c r="B6" s="14"/>
      <c r="C6" s="14"/>
      <c r="D6" s="14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4" t="s">
        <v>21</v>
      </c>
      <c r="L6" s="23" t="s">
        <v>22</v>
      </c>
      <c r="M6" s="20"/>
      <c r="N6" s="21"/>
    </row>
    <row r="7" s="13" customFormat="true" ht="21" hidden="false" customHeight="true" outlineLevel="0" collapsed="false">
      <c r="A7" s="25"/>
      <c r="B7" s="25"/>
      <c r="C7" s="25"/>
      <c r="D7" s="25"/>
      <c r="E7" s="26"/>
      <c r="F7" s="26" t="s">
        <v>23</v>
      </c>
      <c r="G7" s="26"/>
      <c r="H7" s="26"/>
      <c r="I7" s="26"/>
      <c r="J7" s="26"/>
      <c r="K7" s="27"/>
      <c r="L7" s="26"/>
      <c r="M7" s="28"/>
      <c r="N7" s="25"/>
    </row>
    <row r="8" s="36" customFormat="true" ht="3" hidden="false" customHeight="true" outlineLevel="0" collapsed="false">
      <c r="A8" s="29"/>
      <c r="B8" s="29"/>
      <c r="C8" s="29"/>
      <c r="D8" s="29"/>
      <c r="E8" s="30"/>
      <c r="F8" s="31"/>
      <c r="G8" s="32"/>
      <c r="H8" s="33"/>
      <c r="I8" s="34"/>
      <c r="J8" s="32"/>
      <c r="K8" s="31"/>
      <c r="L8" s="34"/>
      <c r="M8" s="32"/>
      <c r="N8" s="35"/>
      <c r="O8" s="32"/>
    </row>
    <row r="9" s="36" customFormat="true" ht="23.1" hidden="false" customHeight="true" outlineLevel="0" collapsed="false">
      <c r="A9" s="37" t="s">
        <v>24</v>
      </c>
      <c r="B9" s="37"/>
      <c r="C9" s="37"/>
      <c r="D9" s="37"/>
      <c r="E9" s="38" t="n">
        <f aca="false">SUM(E10:E22)</f>
        <v>40079</v>
      </c>
      <c r="F9" s="39" t="n">
        <f aca="false">SUM(F10:F22)</f>
        <v>151</v>
      </c>
      <c r="G9" s="38" t="n">
        <f aca="false">SUM(G10:G22)</f>
        <v>18871</v>
      </c>
      <c r="H9" s="38" t="n">
        <f aca="false">SUM(H10:H22)</f>
        <v>1456</v>
      </c>
      <c r="I9" s="39" t="n">
        <f aca="false">SUM(I10:I22)</f>
        <v>2</v>
      </c>
      <c r="J9" s="38" t="n">
        <f aca="false">SUM(J10:J22)</f>
        <v>18371</v>
      </c>
      <c r="K9" s="38" t="n">
        <f aca="false">SUM(K10:K22)</f>
        <v>403</v>
      </c>
      <c r="L9" s="40" t="n">
        <f aca="false">SUM(L10:L22)</f>
        <v>825</v>
      </c>
      <c r="M9" s="41" t="s">
        <v>15</v>
      </c>
      <c r="N9" s="41"/>
      <c r="O9" s="32"/>
    </row>
    <row r="10" s="42" customFormat="true" ht="23.1" hidden="false" customHeight="true" outlineLevel="0" collapsed="false">
      <c r="B10" s="43" t="s">
        <v>25</v>
      </c>
      <c r="E10" s="44" t="n">
        <f aca="false">SUM(F10:L10)</f>
        <v>5054</v>
      </c>
      <c r="F10" s="45" t="n">
        <v>13</v>
      </c>
      <c r="G10" s="46" t="n">
        <v>1493</v>
      </c>
      <c r="H10" s="47" t="n">
        <v>1081</v>
      </c>
      <c r="I10" s="45" t="n">
        <v>0</v>
      </c>
      <c r="J10" s="47" t="n">
        <v>2066</v>
      </c>
      <c r="K10" s="48" t="n">
        <v>92</v>
      </c>
      <c r="L10" s="46" t="n">
        <v>309</v>
      </c>
      <c r="M10" s="47"/>
      <c r="N10" s="49" t="s">
        <v>26</v>
      </c>
      <c r="O10" s="50"/>
    </row>
    <row r="11" s="42" customFormat="true" ht="23.1" hidden="false" customHeight="true" outlineLevel="0" collapsed="false">
      <c r="B11" s="43" t="s">
        <v>27</v>
      </c>
      <c r="E11" s="44" t="n">
        <f aca="false">SUM(F11:L11)</f>
        <v>1431</v>
      </c>
      <c r="F11" s="45" t="n">
        <v>2</v>
      </c>
      <c r="G11" s="46" t="n">
        <v>761</v>
      </c>
      <c r="H11" s="47" t="n">
        <v>16</v>
      </c>
      <c r="I11" s="45" t="n">
        <v>0</v>
      </c>
      <c r="J11" s="47" t="n">
        <v>635</v>
      </c>
      <c r="K11" s="48" t="n">
        <v>0</v>
      </c>
      <c r="L11" s="46" t="n">
        <v>17</v>
      </c>
      <c r="M11" s="47"/>
      <c r="N11" s="49" t="s">
        <v>28</v>
      </c>
      <c r="O11" s="50"/>
    </row>
    <row r="12" s="42" customFormat="true" ht="23.1" hidden="false" customHeight="true" outlineLevel="0" collapsed="false">
      <c r="B12" s="43" t="s">
        <v>29</v>
      </c>
      <c r="E12" s="44" t="n">
        <f aca="false">SUM(F12:L12)</f>
        <v>3038</v>
      </c>
      <c r="F12" s="45" t="n">
        <v>0</v>
      </c>
      <c r="G12" s="46" t="n">
        <v>1318</v>
      </c>
      <c r="H12" s="47" t="n">
        <v>56</v>
      </c>
      <c r="I12" s="45" t="n">
        <v>0</v>
      </c>
      <c r="J12" s="47" t="n">
        <v>1648</v>
      </c>
      <c r="K12" s="48" t="n">
        <v>0</v>
      </c>
      <c r="L12" s="46" t="n">
        <v>16</v>
      </c>
      <c r="M12" s="47"/>
      <c r="N12" s="49" t="s">
        <v>30</v>
      </c>
      <c r="O12" s="50"/>
    </row>
    <row r="13" s="42" customFormat="true" ht="23.1" hidden="false" customHeight="true" outlineLevel="0" collapsed="false">
      <c r="B13" s="43" t="s">
        <v>31</v>
      </c>
      <c r="E13" s="44" t="n">
        <f aca="false">SUM(F13:L13)</f>
        <v>4785</v>
      </c>
      <c r="F13" s="45" t="n">
        <v>18</v>
      </c>
      <c r="G13" s="46" t="n">
        <v>1868</v>
      </c>
      <c r="H13" s="47" t="n">
        <v>14</v>
      </c>
      <c r="I13" s="45" t="n">
        <v>0</v>
      </c>
      <c r="J13" s="47" t="n">
        <v>2765</v>
      </c>
      <c r="K13" s="48" t="n">
        <v>50</v>
      </c>
      <c r="L13" s="46" t="n">
        <v>70</v>
      </c>
      <c r="M13" s="47"/>
      <c r="N13" s="49" t="s">
        <v>32</v>
      </c>
      <c r="O13" s="50"/>
    </row>
    <row r="14" s="42" customFormat="true" ht="23.1" hidden="false" customHeight="true" outlineLevel="0" collapsed="false">
      <c r="B14" s="43" t="s">
        <v>33</v>
      </c>
      <c r="E14" s="44" t="n">
        <f aca="false">SUM(F14:L14)</f>
        <v>1634</v>
      </c>
      <c r="F14" s="45" t="n">
        <v>77</v>
      </c>
      <c r="G14" s="46" t="n">
        <v>551</v>
      </c>
      <c r="H14" s="47" t="n">
        <v>22</v>
      </c>
      <c r="I14" s="45" t="n">
        <v>0</v>
      </c>
      <c r="J14" s="47" t="n">
        <v>843</v>
      </c>
      <c r="K14" s="48" t="n">
        <v>95</v>
      </c>
      <c r="L14" s="46" t="n">
        <v>46</v>
      </c>
      <c r="M14" s="47"/>
      <c r="N14" s="49" t="s">
        <v>34</v>
      </c>
      <c r="O14" s="50"/>
    </row>
    <row r="15" s="42" customFormat="true" ht="23.1" hidden="false" customHeight="true" outlineLevel="0" collapsed="false">
      <c r="B15" s="43" t="s">
        <v>35</v>
      </c>
      <c r="E15" s="44" t="n">
        <f aca="false">SUM(F15:L15)</f>
        <v>3896</v>
      </c>
      <c r="F15" s="45" t="n">
        <v>5</v>
      </c>
      <c r="G15" s="46" t="n">
        <v>1760</v>
      </c>
      <c r="H15" s="47" t="n">
        <v>75</v>
      </c>
      <c r="I15" s="45" t="n">
        <v>0</v>
      </c>
      <c r="J15" s="47" t="n">
        <v>1842</v>
      </c>
      <c r="K15" s="48" t="n">
        <v>82</v>
      </c>
      <c r="L15" s="46" t="n">
        <v>132</v>
      </c>
      <c r="M15" s="47"/>
      <c r="N15" s="49" t="s">
        <v>36</v>
      </c>
      <c r="O15" s="50"/>
    </row>
    <row r="16" s="42" customFormat="true" ht="23.1" hidden="false" customHeight="true" outlineLevel="0" collapsed="false">
      <c r="B16" s="43" t="s">
        <v>37</v>
      </c>
      <c r="E16" s="44" t="n">
        <f aca="false">SUM(F16:L16)</f>
        <v>2781</v>
      </c>
      <c r="F16" s="45" t="n">
        <v>28</v>
      </c>
      <c r="G16" s="46" t="n">
        <v>1237</v>
      </c>
      <c r="H16" s="47" t="n">
        <v>11</v>
      </c>
      <c r="I16" s="45" t="n">
        <v>0</v>
      </c>
      <c r="J16" s="47" t="n">
        <v>1461</v>
      </c>
      <c r="K16" s="48" t="n">
        <v>8</v>
      </c>
      <c r="L16" s="46" t="n">
        <v>36</v>
      </c>
      <c r="M16" s="47"/>
      <c r="N16" s="49" t="s">
        <v>38</v>
      </c>
      <c r="O16" s="51"/>
    </row>
    <row r="17" s="42" customFormat="true" ht="23.1" hidden="false" customHeight="true" outlineLevel="0" collapsed="false">
      <c r="B17" s="43" t="s">
        <v>39</v>
      </c>
      <c r="E17" s="44" t="n">
        <f aca="false">SUM(F17:L17)</f>
        <v>1873</v>
      </c>
      <c r="F17" s="45" t="n">
        <v>0</v>
      </c>
      <c r="G17" s="46" t="n">
        <v>1223</v>
      </c>
      <c r="H17" s="47" t="n">
        <v>3</v>
      </c>
      <c r="I17" s="45" t="n">
        <v>0</v>
      </c>
      <c r="J17" s="47" t="n">
        <v>629</v>
      </c>
      <c r="K17" s="48" t="n">
        <v>6</v>
      </c>
      <c r="L17" s="46" t="n">
        <v>12</v>
      </c>
      <c r="M17" s="47"/>
      <c r="N17" s="49" t="s">
        <v>40</v>
      </c>
      <c r="O17" s="51"/>
    </row>
    <row r="18" s="42" customFormat="true" ht="23.1" hidden="false" customHeight="true" outlineLevel="0" collapsed="false">
      <c r="B18" s="43" t="s">
        <v>41</v>
      </c>
      <c r="E18" s="44" t="n">
        <f aca="false">SUM(F18:L18)</f>
        <v>4861</v>
      </c>
      <c r="F18" s="45" t="n">
        <v>1</v>
      </c>
      <c r="G18" s="46" t="n">
        <v>2347</v>
      </c>
      <c r="H18" s="47" t="n">
        <v>140</v>
      </c>
      <c r="I18" s="45" t="n">
        <v>2</v>
      </c>
      <c r="J18" s="47" t="n">
        <v>2321</v>
      </c>
      <c r="K18" s="48" t="n">
        <v>1</v>
      </c>
      <c r="L18" s="46" t="n">
        <v>49</v>
      </c>
      <c r="M18" s="47"/>
      <c r="N18" s="49" t="s">
        <v>42</v>
      </c>
      <c r="O18" s="51"/>
    </row>
    <row r="19" s="42" customFormat="true" ht="23.1" hidden="false" customHeight="true" outlineLevel="0" collapsed="false">
      <c r="B19" s="43" t="s">
        <v>43</v>
      </c>
      <c r="E19" s="44" t="n">
        <f aca="false">SUM(F19:L19)</f>
        <v>5961</v>
      </c>
      <c r="F19" s="45" t="n">
        <v>7</v>
      </c>
      <c r="G19" s="46" t="n">
        <v>3547</v>
      </c>
      <c r="H19" s="47" t="n">
        <v>14</v>
      </c>
      <c r="I19" s="45" t="n">
        <v>0</v>
      </c>
      <c r="J19" s="47" t="n">
        <v>2234</v>
      </c>
      <c r="K19" s="48" t="n">
        <v>69</v>
      </c>
      <c r="L19" s="46" t="n">
        <v>90</v>
      </c>
      <c r="M19" s="47"/>
      <c r="N19" s="49" t="s">
        <v>44</v>
      </c>
      <c r="O19" s="51"/>
    </row>
    <row r="20" s="42" customFormat="true" ht="23.1" hidden="false" customHeight="true" outlineLevel="0" collapsed="false">
      <c r="B20" s="43" t="s">
        <v>45</v>
      </c>
      <c r="E20" s="44" t="n">
        <f aca="false">SUM(F20:L20)</f>
        <v>2169</v>
      </c>
      <c r="F20" s="45" t="n">
        <v>0</v>
      </c>
      <c r="G20" s="46" t="n">
        <v>1434</v>
      </c>
      <c r="H20" s="47" t="n">
        <v>2</v>
      </c>
      <c r="I20" s="45" t="n">
        <v>0</v>
      </c>
      <c r="J20" s="47" t="n">
        <v>717</v>
      </c>
      <c r="K20" s="48" t="n">
        <v>0</v>
      </c>
      <c r="L20" s="46" t="n">
        <v>16</v>
      </c>
      <c r="M20" s="47"/>
      <c r="N20" s="49" t="s">
        <v>46</v>
      </c>
      <c r="O20" s="51"/>
    </row>
    <row r="21" s="42" customFormat="true" ht="23.1" hidden="false" customHeight="true" outlineLevel="0" collapsed="false">
      <c r="B21" s="43" t="s">
        <v>47</v>
      </c>
      <c r="E21" s="44" t="n">
        <f aca="false">SUM(F21:L21)</f>
        <v>1235</v>
      </c>
      <c r="F21" s="45" t="n">
        <v>0</v>
      </c>
      <c r="G21" s="46" t="n">
        <v>607</v>
      </c>
      <c r="H21" s="47" t="n">
        <v>20</v>
      </c>
      <c r="I21" s="45" t="n">
        <v>0</v>
      </c>
      <c r="J21" s="47" t="n">
        <v>578</v>
      </c>
      <c r="K21" s="48" t="n">
        <v>0</v>
      </c>
      <c r="L21" s="46" t="n">
        <v>30</v>
      </c>
      <c r="M21" s="47"/>
      <c r="N21" s="49" t="s">
        <v>48</v>
      </c>
      <c r="O21" s="51"/>
    </row>
    <row r="22" s="42" customFormat="true" ht="23.1" hidden="false" customHeight="true" outlineLevel="0" collapsed="false">
      <c r="B22" s="43" t="s">
        <v>49</v>
      </c>
      <c r="E22" s="44" t="n">
        <f aca="false">SUM(F22:L22)</f>
        <v>1361</v>
      </c>
      <c r="F22" s="45" t="n">
        <v>0</v>
      </c>
      <c r="G22" s="46" t="n">
        <v>725</v>
      </c>
      <c r="H22" s="47" t="n">
        <v>2</v>
      </c>
      <c r="I22" s="45" t="n">
        <v>0</v>
      </c>
      <c r="J22" s="47" t="n">
        <v>632</v>
      </c>
      <c r="K22" s="48" t="n">
        <v>0</v>
      </c>
      <c r="L22" s="46" t="n">
        <v>2</v>
      </c>
      <c r="M22" s="47"/>
      <c r="N22" s="49" t="s">
        <v>50</v>
      </c>
      <c r="O22" s="51"/>
    </row>
    <row r="23" s="42" customFormat="true" ht="4.5" hidden="false" customHeight="true" outlineLevel="0" collapsed="false">
      <c r="A23" s="25"/>
      <c r="B23" s="25"/>
      <c r="C23" s="25"/>
      <c r="D23" s="25"/>
      <c r="E23" s="52"/>
      <c r="F23" s="53"/>
      <c r="G23" s="54"/>
      <c r="H23" s="25"/>
      <c r="I23" s="53"/>
      <c r="J23" s="25"/>
      <c r="K23" s="53"/>
      <c r="L23" s="54"/>
      <c r="M23" s="25"/>
      <c r="N23" s="25"/>
      <c r="O23" s="13"/>
    </row>
    <row r="24" s="42" customFormat="true" ht="4.5" hidden="false" customHeight="true" outlineLevel="0" collapsed="false">
      <c r="N24" s="13"/>
      <c r="O24" s="13"/>
    </row>
    <row r="25" s="42" customFormat="true" ht="15.75" hidden="false" customHeight="false" outlineLevel="0" collapsed="false">
      <c r="B25" s="55" t="s">
        <v>51</v>
      </c>
    </row>
    <row r="26" s="42" customFormat="true" ht="15.75" hidden="false" customHeight="false" outlineLevel="0" collapsed="false">
      <c r="B26" s="42" t="s">
        <v>52</v>
      </c>
    </row>
  </sheetData>
  <mergeCells count="6">
    <mergeCell ref="F4:L4"/>
    <mergeCell ref="A5:D6"/>
    <mergeCell ref="N5:N6"/>
    <mergeCell ref="A8:D8"/>
    <mergeCell ref="A9:D9"/>
    <mergeCell ref="M9:N9"/>
  </mergeCells>
  <printOptions headings="false" gridLines="false" gridLinesSet="true" horizontalCentered="false" verticalCentered="false"/>
  <pageMargins left="0.40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01:12Z</cp:lastPrinted>
  <dcterms:modified xsi:type="dcterms:W3CDTF">2016-10-27T02:54:34Z</dcterms:modified>
  <cp:revision>0</cp:revision>
  <dc:subject/>
  <dc:title/>
</cp:coreProperties>
</file>