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Q1</t>
  </si>
  <si>
    <t xml:space="preserve">       ชาย                         </t>
  </si>
  <si>
    <t xml:space="preserve">       หญิง                        </t>
  </si>
  <si>
    <t xml:space="preserve">Q2</t>
  </si>
  <si>
    <t xml:space="preserve">Q3</t>
  </si>
  <si>
    <t xml:space="preserve">Q4</t>
  </si>
  <si>
    <t xml:space="preserve">  มุกดาหาร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true" hidden="false" outlineLevel="0" max="14" min="14" style="1" width="9.28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1" customFormat="true" ht="22.5" hidden="true" customHeight="true" outlineLevel="0" collapsed="false">
      <c r="A6" s="11" t="s">
        <v>20</v>
      </c>
      <c r="B6" s="15" t="n">
        <v>274689</v>
      </c>
      <c r="C6" s="15" t="n">
        <v>13907.38</v>
      </c>
      <c r="D6" s="15" t="n">
        <v>86229.41</v>
      </c>
      <c r="E6" s="15" t="n">
        <v>67523.52</v>
      </c>
      <c r="F6" s="15" t="n">
        <v>47320.03</v>
      </c>
      <c r="G6" s="15" t="n">
        <v>26808.55</v>
      </c>
      <c r="H6" s="15" t="n">
        <v>5559.23</v>
      </c>
      <c r="I6" s="15" t="n">
        <v>0</v>
      </c>
      <c r="J6" s="15" t="n">
        <v>11984.02</v>
      </c>
      <c r="K6" s="15" t="n">
        <v>10690.76</v>
      </c>
      <c r="L6" s="15" t="n">
        <v>4312.73</v>
      </c>
      <c r="M6" s="15" t="n">
        <v>0</v>
      </c>
      <c r="N6" s="15" t="n">
        <v>353.37</v>
      </c>
    </row>
    <row r="7" s="11" customFormat="true" ht="22.5" hidden="true" customHeight="true" outlineLevel="0" collapsed="false">
      <c r="A7" s="16" t="s">
        <v>21</v>
      </c>
      <c r="B7" s="15" t="n">
        <v>134919</v>
      </c>
      <c r="C7" s="15" t="n">
        <v>3975.07</v>
      </c>
      <c r="D7" s="15" t="n">
        <v>39470.76</v>
      </c>
      <c r="E7" s="15" t="n">
        <v>38280.15</v>
      </c>
      <c r="F7" s="15" t="n">
        <v>23823.89</v>
      </c>
      <c r="G7" s="15" t="n">
        <v>13557.91</v>
      </c>
      <c r="H7" s="15" t="n">
        <v>3326.61</v>
      </c>
      <c r="I7" s="15" t="n">
        <v>0</v>
      </c>
      <c r="J7" s="15" t="n">
        <v>5463.21</v>
      </c>
      <c r="K7" s="15" t="n">
        <v>5638.57</v>
      </c>
      <c r="L7" s="15" t="n">
        <v>1299.27</v>
      </c>
      <c r="M7" s="15" t="n">
        <v>0</v>
      </c>
      <c r="N7" s="15" t="n">
        <v>83.56</v>
      </c>
    </row>
    <row r="8" s="11" customFormat="true" ht="22.5" hidden="true" customHeight="true" outlineLevel="0" collapsed="false">
      <c r="A8" s="17" t="s">
        <v>22</v>
      </c>
      <c r="B8" s="18" t="n">
        <v>139770</v>
      </c>
      <c r="C8" s="18" t="n">
        <v>9932.31</v>
      </c>
      <c r="D8" s="18" t="n">
        <v>46758.65</v>
      </c>
      <c r="E8" s="18" t="n">
        <v>29243.37</v>
      </c>
      <c r="F8" s="18" t="n">
        <v>23496.13</v>
      </c>
      <c r="G8" s="18" t="n">
        <v>13250.64</v>
      </c>
      <c r="H8" s="18" t="n">
        <v>2232.62</v>
      </c>
      <c r="I8" s="18" t="n">
        <v>0</v>
      </c>
      <c r="J8" s="18" t="n">
        <v>6520.81</v>
      </c>
      <c r="K8" s="18" t="n">
        <v>5052.19</v>
      </c>
      <c r="L8" s="18" t="n">
        <v>3013.46</v>
      </c>
      <c r="M8" s="18" t="n">
        <v>0</v>
      </c>
      <c r="N8" s="18" t="n">
        <v>269.81</v>
      </c>
    </row>
    <row r="9" s="11" customFormat="true" ht="22.5" hidden="true" customHeight="true" outlineLevel="0" collapsed="false">
      <c r="A9" s="11" t="s">
        <v>23</v>
      </c>
      <c r="B9" s="15" t="n">
        <v>274771</v>
      </c>
      <c r="C9" s="15" t="n">
        <v>12874.18</v>
      </c>
      <c r="D9" s="15" t="n">
        <v>87178.5</v>
      </c>
      <c r="E9" s="15" t="n">
        <v>59102.98</v>
      </c>
      <c r="F9" s="15" t="n">
        <v>50848.15</v>
      </c>
      <c r="G9" s="15" t="n">
        <v>32521.29</v>
      </c>
      <c r="H9" s="15" t="n">
        <v>6388.76</v>
      </c>
      <c r="I9" s="15" t="n">
        <v>0</v>
      </c>
      <c r="J9" s="15" t="n">
        <v>11915.64</v>
      </c>
      <c r="K9" s="15" t="n">
        <v>9221.29</v>
      </c>
      <c r="L9" s="15" t="n">
        <v>4401.21</v>
      </c>
      <c r="M9" s="15" t="n">
        <v>90.43</v>
      </c>
      <c r="N9" s="15" t="n">
        <v>228.58</v>
      </c>
    </row>
    <row r="10" s="11" customFormat="true" ht="22.5" hidden="true" customHeight="true" outlineLevel="0" collapsed="false">
      <c r="A10" s="16" t="s">
        <v>21</v>
      </c>
      <c r="B10" s="15" t="n">
        <v>134946</v>
      </c>
      <c r="C10" s="15" t="n">
        <v>4369.87</v>
      </c>
      <c r="D10" s="15" t="n">
        <v>40527.93</v>
      </c>
      <c r="E10" s="15" t="n">
        <v>31466.69</v>
      </c>
      <c r="F10" s="15" t="n">
        <v>25751.91</v>
      </c>
      <c r="G10" s="15" t="n">
        <v>16615.53</v>
      </c>
      <c r="H10" s="15" t="n">
        <v>3734.3</v>
      </c>
      <c r="I10" s="15" t="n">
        <v>0</v>
      </c>
      <c r="J10" s="15" t="n">
        <v>5911.01</v>
      </c>
      <c r="K10" s="15" t="n">
        <v>4638.54</v>
      </c>
      <c r="L10" s="15" t="n">
        <v>1787.31</v>
      </c>
      <c r="M10" s="15" t="n">
        <v>0</v>
      </c>
      <c r="N10" s="15" t="n">
        <v>142.9</v>
      </c>
    </row>
    <row r="11" s="11" customFormat="true" ht="22.5" hidden="true" customHeight="true" outlineLevel="0" collapsed="false">
      <c r="A11" s="17" t="s">
        <v>22</v>
      </c>
      <c r="B11" s="18" t="n">
        <v>139825</v>
      </c>
      <c r="C11" s="18" t="n">
        <v>8504.31</v>
      </c>
      <c r="D11" s="18" t="n">
        <v>46650.57</v>
      </c>
      <c r="E11" s="18" t="n">
        <v>27636.28</v>
      </c>
      <c r="F11" s="18" t="n">
        <v>25096.24</v>
      </c>
      <c r="G11" s="18" t="n">
        <v>15905.76</v>
      </c>
      <c r="H11" s="18" t="n">
        <v>2654.47</v>
      </c>
      <c r="I11" s="18" t="n">
        <v>0</v>
      </c>
      <c r="J11" s="18" t="n">
        <v>6004.63</v>
      </c>
      <c r="K11" s="18" t="n">
        <v>4582.75</v>
      </c>
      <c r="L11" s="18" t="n">
        <v>2613.9</v>
      </c>
      <c r="M11" s="18" t="n">
        <v>90.43</v>
      </c>
      <c r="N11" s="18" t="n">
        <v>85.68</v>
      </c>
    </row>
    <row r="12" s="11" customFormat="true" ht="22.5" hidden="true" customHeight="true" outlineLevel="0" collapsed="false">
      <c r="A12" s="11" t="s">
        <v>24</v>
      </c>
      <c r="B12" s="15" t="n">
        <v>274828</v>
      </c>
      <c r="C12" s="15" t="n">
        <v>15008.93</v>
      </c>
      <c r="D12" s="15" t="n">
        <v>86998.9</v>
      </c>
      <c r="E12" s="15" t="n">
        <v>61779.84</v>
      </c>
      <c r="F12" s="15" t="n">
        <v>48408.4</v>
      </c>
      <c r="G12" s="15" t="n">
        <v>29553.24</v>
      </c>
      <c r="H12" s="15" t="n">
        <v>4855.91</v>
      </c>
      <c r="I12" s="15" t="n">
        <v>0</v>
      </c>
      <c r="J12" s="15" t="n">
        <v>14665.29</v>
      </c>
      <c r="K12" s="15" t="n">
        <v>8331.21</v>
      </c>
      <c r="L12" s="15" t="n">
        <v>4673.2</v>
      </c>
      <c r="M12" s="15" t="n">
        <v>230.62</v>
      </c>
      <c r="N12" s="15" t="n">
        <v>322.47</v>
      </c>
    </row>
    <row r="13" s="11" customFormat="true" ht="22.5" hidden="true" customHeight="true" outlineLevel="0" collapsed="false">
      <c r="A13" s="16" t="s">
        <v>21</v>
      </c>
      <c r="B13" s="15" t="n">
        <v>134959</v>
      </c>
      <c r="C13" s="15" t="n">
        <v>5457.49</v>
      </c>
      <c r="D13" s="15" t="n">
        <v>39764.8</v>
      </c>
      <c r="E13" s="15" t="n">
        <v>32061.42</v>
      </c>
      <c r="F13" s="15" t="n">
        <v>25557.51</v>
      </c>
      <c r="G13" s="15" t="n">
        <v>15379.27</v>
      </c>
      <c r="H13" s="15" t="n">
        <v>2310.95</v>
      </c>
      <c r="I13" s="15" t="n">
        <v>0</v>
      </c>
      <c r="J13" s="15" t="n">
        <v>7317.47</v>
      </c>
      <c r="K13" s="15" t="n">
        <v>4219.15</v>
      </c>
      <c r="L13" s="15" t="n">
        <v>2689.21</v>
      </c>
      <c r="M13" s="15" t="n">
        <v>72.68</v>
      </c>
      <c r="N13" s="15" t="n">
        <v>129.05</v>
      </c>
    </row>
    <row r="14" s="11" customFormat="true" ht="22.5" hidden="true" customHeight="true" outlineLevel="0" collapsed="false">
      <c r="A14" s="17" t="s">
        <v>22</v>
      </c>
      <c r="B14" s="18" t="n">
        <v>139869</v>
      </c>
      <c r="C14" s="18" t="n">
        <v>9551.44</v>
      </c>
      <c r="D14" s="18" t="n">
        <v>47234.11</v>
      </c>
      <c r="E14" s="18" t="n">
        <v>29718.42</v>
      </c>
      <c r="F14" s="18" t="n">
        <v>22850.89</v>
      </c>
      <c r="G14" s="18" t="n">
        <v>14173.97</v>
      </c>
      <c r="H14" s="18" t="n">
        <v>2544.96</v>
      </c>
      <c r="I14" s="18" t="n">
        <v>0</v>
      </c>
      <c r="J14" s="18" t="n">
        <v>7347.82</v>
      </c>
      <c r="K14" s="18" t="n">
        <v>4112.06</v>
      </c>
      <c r="L14" s="18" t="n">
        <v>1983.98</v>
      </c>
      <c r="M14" s="18" t="n">
        <v>157.94</v>
      </c>
      <c r="N14" s="18" t="n">
        <v>193.42</v>
      </c>
    </row>
    <row r="15" s="11" customFormat="true" ht="22.5" hidden="true" customHeight="true" outlineLevel="0" collapsed="false">
      <c r="A15" s="11" t="s">
        <v>25</v>
      </c>
      <c r="B15" s="19" t="n">
        <v>274928</v>
      </c>
      <c r="C15" s="19" t="n">
        <v>14168.91</v>
      </c>
      <c r="D15" s="19" t="n">
        <v>83810.66</v>
      </c>
      <c r="E15" s="19" t="n">
        <v>69087.07</v>
      </c>
      <c r="F15" s="19" t="n">
        <v>47314.85</v>
      </c>
      <c r="G15" s="19" t="n">
        <v>27063.72</v>
      </c>
      <c r="H15" s="19" t="n">
        <v>4552.46</v>
      </c>
      <c r="I15" s="19" t="n">
        <v>69.12</v>
      </c>
      <c r="J15" s="19" t="n">
        <v>12326.55</v>
      </c>
      <c r="K15" s="19" t="n">
        <v>11475.16</v>
      </c>
      <c r="L15" s="19" t="n">
        <v>4808.36</v>
      </c>
      <c r="M15" s="19" t="n">
        <v>61.93</v>
      </c>
      <c r="N15" s="19" t="n">
        <v>189.2</v>
      </c>
    </row>
    <row r="16" s="11" customFormat="true" ht="22.5" hidden="true" customHeight="true" outlineLevel="0" collapsed="false">
      <c r="A16" s="16" t="s">
        <v>21</v>
      </c>
      <c r="B16" s="19" t="n">
        <v>135005</v>
      </c>
      <c r="C16" s="19" t="n">
        <v>4561.35</v>
      </c>
      <c r="D16" s="19" t="n">
        <v>37403</v>
      </c>
      <c r="E16" s="19" t="n">
        <v>37794.45</v>
      </c>
      <c r="F16" s="19" t="n">
        <v>25297.28</v>
      </c>
      <c r="G16" s="19" t="n">
        <v>14340.13</v>
      </c>
      <c r="H16" s="19" t="n">
        <v>1386.72</v>
      </c>
      <c r="I16" s="19" t="n">
        <v>0</v>
      </c>
      <c r="J16" s="19" t="n">
        <v>5858.67</v>
      </c>
      <c r="K16" s="19" t="n">
        <v>6147.68</v>
      </c>
      <c r="L16" s="19" t="n">
        <v>2115.75</v>
      </c>
      <c r="M16" s="19" t="n">
        <v>0</v>
      </c>
      <c r="N16" s="19" t="n">
        <v>99.96</v>
      </c>
    </row>
    <row r="17" s="11" customFormat="true" ht="22.5" hidden="true" customHeight="true" outlineLevel="0" collapsed="false">
      <c r="A17" s="17" t="s">
        <v>22</v>
      </c>
      <c r="B17" s="20" t="n">
        <v>139923</v>
      </c>
      <c r="C17" s="20" t="n">
        <v>9607.56</v>
      </c>
      <c r="D17" s="20" t="n">
        <v>46407.66</v>
      </c>
      <c r="E17" s="20" t="n">
        <v>31292.62</v>
      </c>
      <c r="F17" s="20" t="n">
        <v>22017.57</v>
      </c>
      <c r="G17" s="20" t="n">
        <v>12723.59</v>
      </c>
      <c r="H17" s="20" t="n">
        <v>3165.74</v>
      </c>
      <c r="I17" s="20" t="n">
        <v>69.12</v>
      </c>
      <c r="J17" s="20" t="n">
        <v>6467.87</v>
      </c>
      <c r="K17" s="20" t="n">
        <v>5327.48</v>
      </c>
      <c r="L17" s="20" t="n">
        <v>2692.62</v>
      </c>
      <c r="M17" s="20" t="n">
        <v>61.93</v>
      </c>
      <c r="N17" s="20" t="n">
        <v>89.24</v>
      </c>
    </row>
    <row r="18" s="21" customFormat="true" ht="26.25" hidden="false" customHeight="true" outlineLevel="0" collapsed="false">
      <c r="A18" s="21" t="s">
        <v>26</v>
      </c>
      <c r="B18" s="22" t="n">
        <f aca="false">(B6+B9+B12+B15)/4</f>
        <v>274804</v>
      </c>
      <c r="C18" s="22" t="n">
        <f aca="false">(C6+C9+C12+C15)/4</f>
        <v>13989.85</v>
      </c>
      <c r="D18" s="22" t="n">
        <f aca="false">(D6+D9+D12+D15)/4</f>
        <v>86054.3675</v>
      </c>
      <c r="E18" s="22" t="n">
        <f aca="false">(E6+E9+E12+E15)/4</f>
        <v>64373.3525</v>
      </c>
      <c r="F18" s="22" t="n">
        <f aca="false">(F6+F9+F12+F15)/4</f>
        <v>48472.8575</v>
      </c>
      <c r="G18" s="22" t="n">
        <f aca="false">(G6+G9+G12+G15)/4</f>
        <v>28986.7</v>
      </c>
      <c r="H18" s="22" t="n">
        <f aca="false">(H6+H9+H12+H15)/4</f>
        <v>5339.09</v>
      </c>
      <c r="I18" s="22" t="n">
        <f aca="false">(I6+I9+I12+I15)/4</f>
        <v>17.28</v>
      </c>
      <c r="J18" s="22" t="n">
        <f aca="false">(J6+J9+J12+J15)/4</f>
        <v>12722.875</v>
      </c>
      <c r="K18" s="22" t="n">
        <f aca="false">(K6+K9+K12+K15)/4</f>
        <v>9929.605</v>
      </c>
      <c r="L18" s="22" t="n">
        <f aca="false">(L6+L9+L12+L15)/4</f>
        <v>4548.875</v>
      </c>
      <c r="M18" s="22" t="n">
        <f aca="false">(M6+M9+M12+M15)/4</f>
        <v>95.745</v>
      </c>
      <c r="N18" s="22" t="n">
        <f aca="false">(N6+N9+N12+N15)/4</f>
        <v>273.405</v>
      </c>
    </row>
    <row r="19" customFormat="false" ht="22.5" hidden="false" customHeight="true" outlineLevel="0" collapsed="false">
      <c r="A19" s="16" t="s">
        <v>21</v>
      </c>
      <c r="B19" s="23" t="n">
        <f aca="false">(B7+B10+B13+B16)/4</f>
        <v>134957.25</v>
      </c>
      <c r="C19" s="23" t="n">
        <f aca="false">(C7+C10+C13+C16)/4</f>
        <v>4590.945</v>
      </c>
      <c r="D19" s="23" t="n">
        <f aca="false">(D7+D10+D13+D16)/4</f>
        <v>39291.6225</v>
      </c>
      <c r="E19" s="23" t="n">
        <f aca="false">(E7+E10+E13+E16)/4</f>
        <v>34900.6775</v>
      </c>
      <c r="F19" s="23" t="n">
        <f aca="false">(F7+F10+F13+F16)/4</f>
        <v>25107.6475</v>
      </c>
      <c r="G19" s="23" t="n">
        <f aca="false">(G7+G10+G13+G16)/4</f>
        <v>14973.21</v>
      </c>
      <c r="H19" s="23" t="n">
        <f aca="false">(H7+H10+H13+H16)/4</f>
        <v>2689.645</v>
      </c>
      <c r="I19" s="23" t="n">
        <f aca="false">(I7+I10+I13+I16)/4</f>
        <v>0</v>
      </c>
      <c r="J19" s="23" t="n">
        <f aca="false">(J7+J10+J13+J16)/4</f>
        <v>6137.59</v>
      </c>
      <c r="K19" s="23" t="n">
        <f aca="false">(K7+K10+K13+K16)/4</f>
        <v>5160.985</v>
      </c>
      <c r="L19" s="23" t="n">
        <f aca="false">(L7+L10+L13+L16)/4</f>
        <v>1972.885</v>
      </c>
      <c r="M19" s="23" t="n">
        <f aca="false">(M7+M10+M13+M16)/4</f>
        <v>18.17</v>
      </c>
      <c r="N19" s="23" t="n">
        <f aca="false">(N7+N10+N13+N16)/4</f>
        <v>113.8675</v>
      </c>
    </row>
    <row r="20" s="24" customFormat="true" ht="22.5" hidden="false" customHeight="true" outlineLevel="0" collapsed="false">
      <c r="A20" s="24" t="s">
        <v>22</v>
      </c>
      <c r="B20" s="23" t="n">
        <f aca="false">(B8+B11+B14+B17)/4</f>
        <v>139846.75</v>
      </c>
      <c r="C20" s="23" t="n">
        <f aca="false">(C8+C11+C14+C17)/4</f>
        <v>9398.905</v>
      </c>
      <c r="D20" s="23" t="n">
        <f aca="false">(D8+D11+D14+D17)/4</f>
        <v>46762.7475</v>
      </c>
      <c r="E20" s="23" t="n">
        <f aca="false">(E8+E11+E14+E17)/4</f>
        <v>29472.6725</v>
      </c>
      <c r="F20" s="23" t="n">
        <f aca="false">(F8+F11+F14+F17)/4</f>
        <v>23365.2075</v>
      </c>
      <c r="G20" s="23" t="n">
        <f aca="false">(G8+G11+G14+G17)/4</f>
        <v>14013.49</v>
      </c>
      <c r="H20" s="23" t="n">
        <f aca="false">(H8+H11+H14+H17)/4</f>
        <v>2649.4475</v>
      </c>
      <c r="I20" s="23" t="n">
        <f aca="false">(I8+I11+I14+I17)/4</f>
        <v>17.28</v>
      </c>
      <c r="J20" s="23" t="n">
        <f aca="false">(J8+J11+J14+J17)/4</f>
        <v>6585.2825</v>
      </c>
      <c r="K20" s="23" t="n">
        <f aca="false">(K8+K11+K14+K17)/4</f>
        <v>4768.62</v>
      </c>
      <c r="L20" s="23" t="n">
        <f aca="false">(L8+L11+L14+L17)/4</f>
        <v>2575.99</v>
      </c>
      <c r="M20" s="23" t="n">
        <f aca="false">(M8+M11+M14+M17)/4</f>
        <v>77.575</v>
      </c>
      <c r="N20" s="23" t="n">
        <f aca="false">(N8+N11+N14+N17)/4</f>
        <v>159.5375</v>
      </c>
    </row>
    <row r="21" customFormat="false" ht="21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21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5" customFormat="false" ht="21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8" customFormat="false" ht="21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21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40" customFormat="false" ht="21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3" customFormat="false" ht="21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02-08T05:36:11Z</cp:lastPrinted>
  <dcterms:modified xsi:type="dcterms:W3CDTF">2011-05-28T03:02:44Z</dcterms:modified>
  <cp:revision>0</cp:revision>
  <dc:subject/>
  <dc:title/>
</cp:coreProperties>
</file>