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-11-2" sheetId="1" state="visible" r:id="rId2"/>
  </sheets>
  <definedNames>
    <definedName function="false" hidden="false" localSheetId="0" name="_xlnm.Print_Area" vbProcedure="false">'T-11-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TH SarabunPSK"/>
        <family val="2"/>
      </rPr>
      <t xml:space="preserve">11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11.2  Type of Farm Holding Land: 2010 - 2014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 period specified</t>
  </si>
  <si>
    <t xml:space="preserve"> period unspecified</t>
  </si>
  <si>
    <t xml:space="preserve">2553  (2010)</t>
  </si>
  <si>
    <t xml:space="preserve">                  -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1)</t>
    </r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2)</t>
    </r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3)</t>
    </r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4)</t>
    </r>
  </si>
  <si>
    <r>
      <rPr>
        <sz val="12"/>
        <rFont val="Noto Sans Devanagari"/>
        <family val="2"/>
      </rPr>
      <t xml:space="preserve">                   ที่มา</t>
    </r>
    <r>
      <rPr>
        <sz val="12"/>
        <rFont val="TH SarabunPSK"/>
        <family val="2"/>
      </rPr>
      <t xml:space="preserve">:</t>
    </r>
  </si>
  <si>
    <t xml:space="preserve">สำนักงานเศรษฐกิจการเกษตร </t>
  </si>
  <si>
    <t xml:space="preserve">  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151920</xdr:colOff>
      <xdr:row>19</xdr:row>
      <xdr:rowOff>203760</xdr:rowOff>
    </xdr:to>
    <xdr:grpSp>
      <xdr:nvGrpSpPr>
        <xdr:cNvPr id="0" name="Group 118"/>
        <xdr:cNvGrpSpPr/>
      </xdr:nvGrpSpPr>
      <xdr:grpSpPr>
        <a:xfrm>
          <a:off x="14112000" y="0"/>
          <a:ext cx="688680" cy="6576120"/>
          <a:chOff x="14112000" y="0"/>
          <a:chExt cx="688680" cy="6576120"/>
        </a:xfrm>
      </xdr:grpSpPr>
      <xdr:sp>
        <xdr:nvSpPr>
          <xdr:cNvPr id="1" name="Text Box 6"/>
          <xdr:cNvSpPr/>
        </xdr:nvSpPr>
        <xdr:spPr>
          <a:xfrm>
            <a:off x="14349960" y="311400"/>
            <a:ext cx="450720" cy="37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2000" y="0"/>
            <a:ext cx="5785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6120" y="343800"/>
            <a:ext cx="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12.14"/>
    <col collapsed="false" customWidth="true" hidden="false" outlineLevel="0" max="6" min="5" style="1" width="10.99"/>
    <col collapsed="false" customWidth="true" hidden="false" outlineLevel="0" max="7" min="7" style="1" width="14.42"/>
    <col collapsed="false" customWidth="true" hidden="false" outlineLevel="0" max="8" min="8" style="1" width="12.85"/>
    <col collapsed="false" customWidth="true" hidden="false" outlineLevel="0" max="10" min="9" style="1" width="10.99"/>
    <col collapsed="false" customWidth="true" hidden="false" outlineLevel="0" max="11" min="11" style="1" width="14.42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0.25" hidden="false" customHeight="true" outlineLevel="0" collapsed="false">
      <c r="A2" s="5"/>
      <c r="B2" s="2" t="s">
        <v>2</v>
      </c>
      <c r="C2" s="4" t="s">
        <v>3</v>
      </c>
      <c r="D2" s="2"/>
      <c r="E2" s="5"/>
      <c r="F2" s="5"/>
      <c r="G2" s="5"/>
      <c r="H2" s="5"/>
      <c r="I2" s="5"/>
      <c r="J2" s="5"/>
      <c r="K2" s="5"/>
      <c r="L2" s="5"/>
      <c r="M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24" hidden="false" customHeight="true" outlineLevel="0" collapsed="false">
      <c r="A4" s="9"/>
      <c r="B4" s="9"/>
      <c r="C4" s="9"/>
      <c r="D4" s="10" t="s">
        <v>5</v>
      </c>
      <c r="E4" s="11" t="s">
        <v>6</v>
      </c>
      <c r="F4" s="11"/>
      <c r="G4" s="11"/>
      <c r="H4" s="11"/>
      <c r="I4" s="12" t="s">
        <v>7</v>
      </c>
      <c r="J4" s="12"/>
      <c r="K4" s="12"/>
      <c r="L4" s="12"/>
      <c r="M4" s="12"/>
    </row>
    <row r="5" s="13" customFormat="true" ht="24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5" t="s">
        <v>11</v>
      </c>
      <c r="G5" s="15" t="s">
        <v>12</v>
      </c>
      <c r="H5" s="15" t="s">
        <v>13</v>
      </c>
      <c r="I5" s="17" t="s">
        <v>10</v>
      </c>
      <c r="J5" s="15" t="s">
        <v>14</v>
      </c>
      <c r="K5" s="14" t="s">
        <v>15</v>
      </c>
      <c r="L5" s="15" t="s">
        <v>16</v>
      </c>
      <c r="M5" s="17" t="s">
        <v>17</v>
      </c>
    </row>
    <row r="6" s="13" customFormat="true" ht="24" hidden="false" customHeight="true" outlineLevel="0" collapsed="false">
      <c r="A6" s="18" t="s">
        <v>18</v>
      </c>
      <c r="B6" s="18"/>
      <c r="C6" s="18"/>
      <c r="D6" s="19" t="s">
        <v>19</v>
      </c>
      <c r="E6" s="20" t="s">
        <v>20</v>
      </c>
      <c r="F6" s="19" t="s">
        <v>21</v>
      </c>
      <c r="G6" s="19" t="s">
        <v>22</v>
      </c>
      <c r="H6" s="19" t="s">
        <v>22</v>
      </c>
      <c r="I6" s="19" t="s">
        <v>20</v>
      </c>
      <c r="J6" s="19" t="s">
        <v>23</v>
      </c>
      <c r="K6" s="21" t="s">
        <v>24</v>
      </c>
      <c r="L6" s="19" t="s">
        <v>24</v>
      </c>
      <c r="M6" s="21" t="s">
        <v>25</v>
      </c>
    </row>
    <row r="7" s="13" customFormat="true" ht="24" hidden="false" customHeight="true" outlineLevel="0" collapsed="false">
      <c r="A7" s="22"/>
      <c r="B7" s="22"/>
      <c r="C7" s="22"/>
      <c r="D7" s="23" t="s">
        <v>26</v>
      </c>
      <c r="E7" s="24"/>
      <c r="F7" s="24"/>
      <c r="G7" s="23" t="s">
        <v>27</v>
      </c>
      <c r="H7" s="24" t="s">
        <v>28</v>
      </c>
      <c r="I7" s="24"/>
      <c r="J7" s="24"/>
      <c r="K7" s="25" t="s">
        <v>29</v>
      </c>
      <c r="L7" s="24" t="s">
        <v>28</v>
      </c>
      <c r="M7" s="25"/>
    </row>
    <row r="8" s="13" customFormat="true" ht="53.25" hidden="false" customHeight="true" outlineLevel="0" collapsed="false">
      <c r="A8" s="20" t="s">
        <v>30</v>
      </c>
      <c r="B8" s="20"/>
      <c r="C8" s="20"/>
      <c r="D8" s="26" t="n">
        <v>1746808</v>
      </c>
      <c r="E8" s="27" t="n">
        <f aca="false">SUM(F8:H8)</f>
        <v>1107121.17</v>
      </c>
      <c r="F8" s="28" t="n">
        <v>715757.62</v>
      </c>
      <c r="G8" s="26" t="n">
        <v>375347.88</v>
      </c>
      <c r="H8" s="29" t="n">
        <v>16015.67</v>
      </c>
      <c r="I8" s="30" t="n">
        <f aca="false">J8+K8+M8</f>
        <v>639686</v>
      </c>
      <c r="J8" s="28" t="n">
        <v>117058</v>
      </c>
      <c r="K8" s="29" t="n">
        <v>102</v>
      </c>
      <c r="L8" s="31" t="s">
        <v>31</v>
      </c>
      <c r="M8" s="27" t="n">
        <v>522526</v>
      </c>
    </row>
    <row r="9" s="13" customFormat="true" ht="53.25" hidden="false" customHeight="true" outlineLevel="0" collapsed="false">
      <c r="A9" s="20" t="s">
        <v>32</v>
      </c>
      <c r="B9" s="20"/>
      <c r="C9" s="20"/>
      <c r="D9" s="26" t="n">
        <v>1718162</v>
      </c>
      <c r="E9" s="27" t="n">
        <f aca="false">SUM(F9:H9)</f>
        <v>1093174.35</v>
      </c>
      <c r="F9" s="28" t="n">
        <v>705336.66</v>
      </c>
      <c r="G9" s="26" t="n">
        <v>372262.18</v>
      </c>
      <c r="H9" s="29" t="n">
        <v>15575.51</v>
      </c>
      <c r="I9" s="30" t="n">
        <f aca="false">SUM(J9:M9)</f>
        <v>624987.67</v>
      </c>
      <c r="J9" s="28" t="n">
        <v>115558.05</v>
      </c>
      <c r="K9" s="28" t="n">
        <v>98.62</v>
      </c>
      <c r="L9" s="31" t="s">
        <v>31</v>
      </c>
      <c r="M9" s="27" t="n">
        <v>509331</v>
      </c>
    </row>
    <row r="10" s="13" customFormat="true" ht="53.25" hidden="false" customHeight="true" outlineLevel="0" collapsed="false">
      <c r="A10" s="20" t="s">
        <v>33</v>
      </c>
      <c r="B10" s="20"/>
      <c r="C10" s="20"/>
      <c r="D10" s="26" t="n">
        <v>1717121.9</v>
      </c>
      <c r="E10" s="27" t="n">
        <f aca="false">SUM(F10:H10)</f>
        <v>1092669.12</v>
      </c>
      <c r="F10" s="28" t="n">
        <v>705156.74</v>
      </c>
      <c r="G10" s="26" t="n">
        <v>371961.86</v>
      </c>
      <c r="H10" s="29" t="n">
        <v>15550.52</v>
      </c>
      <c r="I10" s="30" t="n">
        <f aca="false">SUM(J10:M10)</f>
        <v>624453.19</v>
      </c>
      <c r="J10" s="28" t="n">
        <v>115437.73</v>
      </c>
      <c r="K10" s="28" t="n">
        <v>98.46</v>
      </c>
      <c r="L10" s="31" t="s">
        <v>31</v>
      </c>
      <c r="M10" s="27" t="n">
        <v>508917</v>
      </c>
    </row>
    <row r="11" s="13" customFormat="true" ht="53.25" hidden="false" customHeight="true" outlineLevel="0" collapsed="false">
      <c r="A11" s="20" t="s">
        <v>34</v>
      </c>
      <c r="B11" s="20"/>
      <c r="C11" s="20"/>
      <c r="D11" s="26" t="n">
        <v>1717922.93</v>
      </c>
      <c r="E11" s="27" t="n">
        <f aca="false">SUM(F11:H11)</f>
        <v>1093396.28</v>
      </c>
      <c r="F11" s="28" t="n">
        <v>705693.89</v>
      </c>
      <c r="G11" s="26" t="n">
        <v>372160.19</v>
      </c>
      <c r="H11" s="29" t="n">
        <v>15542.2</v>
      </c>
      <c r="I11" s="30" t="n">
        <f aca="false">SUM(J11:M11)</f>
        <v>624526.54</v>
      </c>
      <c r="J11" s="28" t="n">
        <v>115424.28</v>
      </c>
      <c r="K11" s="28" t="n">
        <v>105.26</v>
      </c>
      <c r="L11" s="31" t="s">
        <v>31</v>
      </c>
      <c r="M11" s="27" t="n">
        <v>508997</v>
      </c>
    </row>
    <row r="12" s="13" customFormat="true" ht="53.25" hidden="false" customHeight="true" outlineLevel="0" collapsed="false">
      <c r="A12" s="20" t="s">
        <v>35</v>
      </c>
      <c r="B12" s="20"/>
      <c r="C12" s="20"/>
      <c r="D12" s="26" t="n">
        <v>1717650</v>
      </c>
      <c r="E12" s="27" t="n">
        <v>1093534</v>
      </c>
      <c r="F12" s="28" t="n">
        <v>705821</v>
      </c>
      <c r="G12" s="26" t="n">
        <v>372189</v>
      </c>
      <c r="H12" s="29" t="n">
        <v>15524</v>
      </c>
      <c r="I12" s="30" t="n">
        <f aca="false">SUM(J12:M12)</f>
        <v>624116</v>
      </c>
      <c r="J12" s="28" t="n">
        <v>115324</v>
      </c>
      <c r="K12" s="28" t="n">
        <v>105</v>
      </c>
      <c r="L12" s="31" t="s">
        <v>31</v>
      </c>
      <c r="M12" s="27" t="n">
        <v>508687</v>
      </c>
    </row>
    <row r="13" customFormat="false" ht="6.75" hidden="false" customHeight="true" outlineLevel="0" collapsed="false">
      <c r="A13" s="22"/>
      <c r="B13" s="22"/>
      <c r="C13" s="22"/>
      <c r="D13" s="24"/>
      <c r="E13" s="25"/>
      <c r="F13" s="25"/>
      <c r="G13" s="24"/>
      <c r="H13" s="32"/>
      <c r="I13" s="25"/>
      <c r="J13" s="25"/>
      <c r="K13" s="25"/>
      <c r="L13" s="24"/>
      <c r="M13" s="22"/>
    </row>
    <row r="14" customFormat="false" ht="4.5" hidden="false" customHeight="true" outlineLevel="0" collapsed="false"/>
    <row r="15" s="33" customFormat="true" ht="15.75" hidden="false" customHeight="false" outlineLevel="0" collapsed="false">
      <c r="B15" s="34" t="s">
        <v>36</v>
      </c>
      <c r="C15" s="35" t="s">
        <v>37</v>
      </c>
      <c r="G15" s="36"/>
      <c r="H15" s="37"/>
      <c r="K15" s="36"/>
      <c r="L15" s="36"/>
    </row>
    <row r="16" s="33" customFormat="true" ht="15.75" hidden="false" customHeight="false" outlineLevel="0" collapsed="false">
      <c r="B16" s="38" t="s">
        <v>38</v>
      </c>
      <c r="C16" s="13"/>
    </row>
    <row r="17" s="33" customFormat="true" ht="15" hidden="false" customHeight="false" outlineLevel="0" collapsed="false">
      <c r="H17" s="39"/>
    </row>
  </sheetData>
  <mergeCells count="9">
    <mergeCell ref="E4:H4"/>
    <mergeCell ref="I4:M4"/>
    <mergeCell ref="A5:C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27083333333333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21T14:27:59Z</cp:lastPrinted>
  <dcterms:modified xsi:type="dcterms:W3CDTF">2016-09-21T14:28:07Z</dcterms:modified>
  <cp:revision>0</cp:revision>
  <dc:subject/>
  <dc:title/>
</cp:coreProperties>
</file>