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จังหวัดยโสธร ไตรมาสที่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2" activeCellId="0" sqref="K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D2" s="6"/>
      <c r="E2" s="7"/>
    </row>
    <row r="3" customFormat="false" ht="4.5" hidden="false" customHeight="true" outlineLevel="0" collapsed="false">
      <c r="D3" s="6"/>
      <c r="E3" s="8"/>
    </row>
    <row r="4" s="12" customFormat="true" ht="30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9"/>
      <c r="F4" s="11"/>
      <c r="G4" s="11"/>
      <c r="L4" s="13"/>
    </row>
    <row r="5" s="12" customFormat="true" ht="19.5" hidden="false" customHeight="true" outlineLevel="0" collapsed="false">
      <c r="B5" s="14" t="s">
        <v>6</v>
      </c>
      <c r="C5" s="14"/>
      <c r="D5" s="14"/>
      <c r="E5" s="14"/>
    </row>
    <row r="6" s="18" customFormat="true" ht="21" hidden="false" customHeight="true" outlineLevel="0" collapsed="false">
      <c r="A6" s="15" t="s">
        <v>7</v>
      </c>
      <c r="B6" s="16" t="n">
        <f aca="false">SUM(C6:D6)</f>
        <v>383540</v>
      </c>
      <c r="C6" s="16" t="n">
        <f aca="false">C7+C8+C9+C10+C11+C15</f>
        <v>186055</v>
      </c>
      <c r="D6" s="16" t="n">
        <f aca="false">D7+D8+D9+D10+D11+D15</f>
        <v>197485</v>
      </c>
      <c r="E6" s="17"/>
      <c r="F6" s="17"/>
      <c r="G6" s="17"/>
    </row>
    <row r="7" s="18" customFormat="true" ht="21" hidden="false" customHeight="true" outlineLevel="0" collapsed="false">
      <c r="A7" s="19" t="s">
        <v>8</v>
      </c>
      <c r="B7" s="20" t="n">
        <f aca="false">SUM(C7:D7)</f>
        <v>3525</v>
      </c>
      <c r="C7" s="20" t="n">
        <v>2254</v>
      </c>
      <c r="D7" s="20" t="n">
        <v>1271</v>
      </c>
      <c r="E7" s="21"/>
    </row>
    <row r="8" s="18" customFormat="true" ht="21" hidden="false" customHeight="true" outlineLevel="0" collapsed="false">
      <c r="A8" s="4" t="s">
        <v>9</v>
      </c>
      <c r="B8" s="20" t="n">
        <f aca="false">SUM(C8:D8)</f>
        <v>147712</v>
      </c>
      <c r="C8" s="20" t="n">
        <v>65845</v>
      </c>
      <c r="D8" s="22" t="n">
        <v>81867</v>
      </c>
      <c r="E8" s="21"/>
    </row>
    <row r="9" s="18" customFormat="true" ht="21" hidden="false" customHeight="true" outlineLevel="0" collapsed="false">
      <c r="A9" s="23" t="s">
        <v>10</v>
      </c>
      <c r="B9" s="20" t="n">
        <f aca="false">SUM(C9:D9)</f>
        <v>98345</v>
      </c>
      <c r="C9" s="24" t="n">
        <v>48511</v>
      </c>
      <c r="D9" s="24" t="n">
        <v>49834</v>
      </c>
      <c r="E9" s="21"/>
    </row>
    <row r="10" s="18" customFormat="true" ht="21" hidden="false" customHeight="true" outlineLevel="0" collapsed="false">
      <c r="A10" s="23" t="s">
        <v>11</v>
      </c>
      <c r="B10" s="20" t="n">
        <f aca="false">SUM(C10:D10)</f>
        <v>59481</v>
      </c>
      <c r="C10" s="24" t="n">
        <v>30180</v>
      </c>
      <c r="D10" s="20" t="n">
        <v>29301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5" t="n">
        <f aca="false">SUM(B12:B14)</f>
        <v>39983</v>
      </c>
      <c r="C11" s="25" t="n">
        <f aca="false">SUM(C12:C14)</f>
        <v>22683</v>
      </c>
      <c r="D11" s="25" t="n">
        <f aca="false">SUM(D12:D14)</f>
        <v>17300</v>
      </c>
      <c r="E11" s="26"/>
    </row>
    <row r="12" s="4" customFormat="true" ht="21" hidden="false" customHeight="true" outlineLevel="0" collapsed="false">
      <c r="A12" s="27" t="s">
        <v>13</v>
      </c>
      <c r="B12" s="20" t="n">
        <f aca="false">SUM(C12:D12)</f>
        <v>30243</v>
      </c>
      <c r="C12" s="24" t="n">
        <v>16632</v>
      </c>
      <c r="D12" s="24" t="n">
        <v>13611</v>
      </c>
      <c r="E12" s="26"/>
    </row>
    <row r="13" s="4" customFormat="true" ht="21" hidden="false" customHeight="true" outlineLevel="0" collapsed="false">
      <c r="A13" s="27" t="s">
        <v>14</v>
      </c>
      <c r="B13" s="20" t="n">
        <f aca="false">SUM(C13:D13)</f>
        <v>9740</v>
      </c>
      <c r="C13" s="20" t="n">
        <v>6051</v>
      </c>
      <c r="D13" s="24" t="n">
        <v>3689</v>
      </c>
    </row>
    <row r="14" s="4" customFormat="true" ht="21" hidden="false" customHeight="true" outlineLevel="0" collapsed="false">
      <c r="A14" s="28" t="s">
        <v>15</v>
      </c>
      <c r="B14" s="20" t="s">
        <v>16</v>
      </c>
      <c r="C14" s="20" t="s">
        <v>16</v>
      </c>
      <c r="D14" s="20" t="s">
        <v>16</v>
      </c>
      <c r="E14" s="26"/>
      <c r="F14" s="26"/>
      <c r="G14" s="26"/>
    </row>
    <row r="15" s="4" customFormat="true" ht="21" hidden="false" customHeight="true" outlineLevel="0" collapsed="false">
      <c r="A15" s="4" t="s">
        <v>17</v>
      </c>
      <c r="B15" s="20" t="n">
        <f aca="false">SUM(B16:B18)</f>
        <v>34494</v>
      </c>
      <c r="C15" s="20" t="n">
        <f aca="false">SUM(C16:C18)</f>
        <v>16582</v>
      </c>
      <c r="D15" s="20" t="n">
        <f aca="false">SUM(D16:D18)</f>
        <v>17912</v>
      </c>
      <c r="E15" s="26"/>
      <c r="F15" s="26"/>
      <c r="G15" s="26"/>
    </row>
    <row r="16" s="18" customFormat="true" ht="21" hidden="false" customHeight="true" outlineLevel="0" collapsed="false">
      <c r="A16" s="28" t="s">
        <v>18</v>
      </c>
      <c r="B16" s="20" t="n">
        <f aca="false">SUM(C16:D16)</f>
        <v>16596</v>
      </c>
      <c r="C16" s="24" t="n">
        <v>8563</v>
      </c>
      <c r="D16" s="20" t="n">
        <v>8033</v>
      </c>
      <c r="E16" s="29"/>
      <c r="F16" s="29"/>
      <c r="G16" s="29"/>
    </row>
    <row r="17" s="18" customFormat="true" ht="21" hidden="false" customHeight="true" outlineLevel="0" collapsed="false">
      <c r="A17" s="28" t="s">
        <v>19</v>
      </c>
      <c r="B17" s="20" t="n">
        <f aca="false">SUM(C17:D17)</f>
        <v>10134</v>
      </c>
      <c r="C17" s="24" t="n">
        <v>4850</v>
      </c>
      <c r="D17" s="25" t="n">
        <v>5284</v>
      </c>
      <c r="E17" s="21"/>
    </row>
    <row r="18" s="18" customFormat="true" ht="21" hidden="false" customHeight="true" outlineLevel="0" collapsed="false">
      <c r="A18" s="28" t="s">
        <v>20</v>
      </c>
      <c r="B18" s="20" t="n">
        <f aca="false">SUM(C18:D18)</f>
        <v>7764</v>
      </c>
      <c r="C18" s="24" t="n">
        <v>3169</v>
      </c>
      <c r="D18" s="24" t="n">
        <v>4595</v>
      </c>
      <c r="E18" s="21"/>
    </row>
    <row r="19" s="18" customFormat="true" ht="21" hidden="false" customHeight="true" outlineLevel="0" collapsed="false">
      <c r="A19" s="27" t="s">
        <v>21</v>
      </c>
      <c r="B19" s="24" t="s">
        <v>16</v>
      </c>
      <c r="C19" s="24" t="s">
        <v>16</v>
      </c>
      <c r="D19" s="24" t="s">
        <v>16</v>
      </c>
      <c r="E19" s="21"/>
    </row>
    <row r="20" s="18" customFormat="true" ht="21" hidden="false" customHeight="true" outlineLevel="0" collapsed="false">
      <c r="A20" s="27" t="s">
        <v>22</v>
      </c>
      <c r="B20" s="24" t="s">
        <v>16</v>
      </c>
      <c r="C20" s="24" t="s">
        <v>16</v>
      </c>
      <c r="D20" s="24" t="s">
        <v>16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0" t="s">
        <v>23</v>
      </c>
      <c r="C21" s="30"/>
      <c r="D21" s="30"/>
      <c r="E21" s="30"/>
      <c r="F21" s="31"/>
    </row>
    <row r="22" s="4" customFormat="true" ht="18.75" hidden="false" customHeight="true" outlineLevel="0" collapsed="false">
      <c r="A22" s="32" t="s">
        <v>7</v>
      </c>
      <c r="B22" s="33" t="n">
        <v>100</v>
      </c>
      <c r="C22" s="33" t="n">
        <f aca="false">C24+C25+C26+C27+C28+C32</f>
        <v>100</v>
      </c>
      <c r="D22" s="33" t="n">
        <f aca="false">D24+D25+D26+D27+D28+D32</f>
        <v>100</v>
      </c>
      <c r="E22" s="26"/>
    </row>
    <row r="23" s="4" customFormat="true" ht="6" hidden="false" customHeight="true" outlineLevel="0" collapsed="false">
      <c r="A23" s="11"/>
      <c r="B23" s="31"/>
      <c r="C23" s="31"/>
      <c r="D23" s="31"/>
      <c r="E23" s="26"/>
    </row>
    <row r="24" s="4" customFormat="true" ht="20.25" hidden="false" customHeight="true" outlineLevel="0" collapsed="false">
      <c r="A24" s="19" t="s">
        <v>8</v>
      </c>
      <c r="B24" s="31" t="n">
        <f aca="false">B7/B$6*100</f>
        <v>0.91906971893414</v>
      </c>
      <c r="C24" s="31" t="n">
        <f aca="false">C7/C$6*100</f>
        <v>1.21146972669372</v>
      </c>
      <c r="D24" s="31" t="n">
        <f aca="false">D7/D$6*100</f>
        <v>0.643593184292478</v>
      </c>
    </row>
    <row r="25" s="4" customFormat="true" ht="20.25" hidden="false" customHeight="true" outlineLevel="0" collapsed="false">
      <c r="A25" s="4" t="s">
        <v>9</v>
      </c>
      <c r="B25" s="31" t="n">
        <f aca="false">B8/B$6*100</f>
        <v>38.5128017938155</v>
      </c>
      <c r="C25" s="31" t="n">
        <f aca="false">C8/C$6*100</f>
        <v>35.3900728279272</v>
      </c>
      <c r="D25" s="31" t="n">
        <f aca="false">D8/D$6*100</f>
        <v>41.45479403499</v>
      </c>
      <c r="E25" s="26"/>
      <c r="F25" s="26"/>
      <c r="G25" s="26"/>
    </row>
    <row r="26" s="4" customFormat="true" ht="20.25" hidden="false" customHeight="true" outlineLevel="0" collapsed="false">
      <c r="A26" s="23" t="s">
        <v>10</v>
      </c>
      <c r="B26" s="31" t="n">
        <v>25.7</v>
      </c>
      <c r="C26" s="31" t="n">
        <f aca="false">C9/C$6*100</f>
        <v>26.073472897799</v>
      </c>
      <c r="D26" s="31" t="n">
        <f aca="false">D9/D$6*100</f>
        <v>25.2343215940451</v>
      </c>
    </row>
    <row r="27" s="4" customFormat="true" ht="20.25" hidden="false" customHeight="true" outlineLevel="0" collapsed="false">
      <c r="A27" s="23" t="s">
        <v>11</v>
      </c>
      <c r="B27" s="31" t="n">
        <f aca="false">B10/B$6*100</f>
        <v>15.5084215466444</v>
      </c>
      <c r="C27" s="31" t="n">
        <f aca="false">C10/C$6*100</f>
        <v>16.2210099164226</v>
      </c>
      <c r="D27" s="31" t="n">
        <f aca="false">D10/D$6*100</f>
        <v>14.837076233638</v>
      </c>
    </row>
    <row r="28" s="4" customFormat="true" ht="20.25" hidden="false" customHeight="true" outlineLevel="0" collapsed="false">
      <c r="A28" s="4" t="s">
        <v>12</v>
      </c>
      <c r="B28" s="31" t="n">
        <f aca="false">B11/B$6*100</f>
        <v>10.4247275381968</v>
      </c>
      <c r="C28" s="31" t="n">
        <f aca="false">C11/C$6*100</f>
        <v>12.1915562602456</v>
      </c>
      <c r="D28" s="31" t="n">
        <f aca="false">D11/D$6*100</f>
        <v>8.76015899941768</v>
      </c>
    </row>
    <row r="29" s="4" customFormat="true" ht="20.25" hidden="false" customHeight="true" outlineLevel="0" collapsed="false">
      <c r="A29" s="27" t="s">
        <v>13</v>
      </c>
      <c r="B29" s="31" t="n">
        <f aca="false">B12/B$6*100</f>
        <v>7.8852270949575</v>
      </c>
      <c r="C29" s="31" t="n">
        <f aca="false">C12/C$6*100</f>
        <v>8.93929214479589</v>
      </c>
      <c r="D29" s="31" t="n">
        <f aca="false">D12/D$6*100</f>
        <v>6.89216902549561</v>
      </c>
    </row>
    <row r="30" s="4" customFormat="true" ht="20.25" hidden="false" customHeight="true" outlineLevel="0" collapsed="false">
      <c r="A30" s="27" t="s">
        <v>14</v>
      </c>
      <c r="B30" s="31" t="n">
        <f aca="false">B13/B$6*100</f>
        <v>2.5395004432393</v>
      </c>
      <c r="C30" s="31" t="n">
        <f aca="false">C13/C$6*100</f>
        <v>3.25226411544973</v>
      </c>
      <c r="D30" s="31" t="n">
        <f aca="false">D13/D$6*100</f>
        <v>1.86798997392207</v>
      </c>
    </row>
    <row r="31" s="4" customFormat="true" ht="20.25" hidden="false" customHeight="true" outlineLevel="0" collapsed="false">
      <c r="A31" s="28" t="s">
        <v>24</v>
      </c>
      <c r="B31" s="31" t="s">
        <v>16</v>
      </c>
      <c r="C31" s="31" t="s">
        <v>16</v>
      </c>
      <c r="D31" s="31" t="s">
        <v>16</v>
      </c>
    </row>
    <row r="32" s="4" customFormat="true" ht="20.25" hidden="false" customHeight="true" outlineLevel="0" collapsed="false">
      <c r="A32" s="4" t="s">
        <v>17</v>
      </c>
      <c r="B32" s="31" t="n">
        <f aca="false">B15/B$6*100</f>
        <v>8.99358606664233</v>
      </c>
      <c r="C32" s="31" t="n">
        <f aca="false">C15/C$6*100</f>
        <v>8.91241837091183</v>
      </c>
      <c r="D32" s="31" t="n">
        <f aca="false">D15/D$6*100</f>
        <v>9.07005595361673</v>
      </c>
    </row>
    <row r="33" s="4" customFormat="true" ht="20.25" hidden="false" customHeight="true" outlineLevel="0" collapsed="false">
      <c r="A33" s="28" t="s">
        <v>18</v>
      </c>
      <c r="B33" s="31" t="n">
        <f aca="false">B16/B$6*100</f>
        <v>4.32705845544141</v>
      </c>
      <c r="C33" s="31" t="n">
        <f aca="false">C16/C$6*100</f>
        <v>4.60240251538524</v>
      </c>
      <c r="D33" s="31" t="n">
        <f aca="false">D16/D$6*100</f>
        <v>4.06765070764868</v>
      </c>
    </row>
    <row r="34" s="4" customFormat="true" ht="20.25" hidden="false" customHeight="true" outlineLevel="0" collapsed="false">
      <c r="A34" s="28" t="s">
        <v>19</v>
      </c>
      <c r="B34" s="31" t="n">
        <v>2.7</v>
      </c>
      <c r="C34" s="31" t="n">
        <f aca="false">C17/C$6*100</f>
        <v>2.60675606675445</v>
      </c>
      <c r="D34" s="31" t="n">
        <f aca="false">D17/D$6*100</f>
        <v>2.67564625161405</v>
      </c>
    </row>
    <row r="35" s="4" customFormat="true" ht="20.25" hidden="false" customHeight="true" outlineLevel="0" collapsed="false">
      <c r="A35" s="28" t="s">
        <v>20</v>
      </c>
      <c r="B35" s="31" t="n">
        <f aca="false">B18/B$6*100</f>
        <v>2.02429994263962</v>
      </c>
      <c r="C35" s="31" t="n">
        <f aca="false">C18/C$6*100</f>
        <v>1.70325978877214</v>
      </c>
      <c r="D35" s="31" t="n">
        <f aca="false">D18/D$6*100</f>
        <v>2.326758994354</v>
      </c>
    </row>
    <row r="36" s="4" customFormat="true" ht="20.25" hidden="false" customHeight="true" outlineLevel="0" collapsed="false">
      <c r="A36" s="27" t="s">
        <v>21</v>
      </c>
      <c r="B36" s="31" t="s">
        <v>16</v>
      </c>
      <c r="C36" s="31" t="s">
        <v>16</v>
      </c>
      <c r="D36" s="31" t="s">
        <v>16</v>
      </c>
    </row>
    <row r="37" s="4" customFormat="true" ht="20.25" hidden="false" customHeight="true" outlineLevel="0" collapsed="false">
      <c r="A37" s="34" t="s">
        <v>22</v>
      </c>
      <c r="B37" s="35" t="s">
        <v>16</v>
      </c>
      <c r="C37" s="35" t="s">
        <v>16</v>
      </c>
      <c r="D37" s="35" t="s">
        <v>16</v>
      </c>
      <c r="E37" s="36"/>
    </row>
    <row r="38" customFormat="false" ht="9.75" hidden="false" customHeight="true" outlineLevel="0" collapsed="false">
      <c r="A38" s="37"/>
      <c r="D38" s="31"/>
    </row>
    <row r="39" customFormat="false" ht="18" hidden="false" customHeight="true" outlineLevel="0" collapsed="false">
      <c r="A39" s="38" t="s">
        <v>25</v>
      </c>
      <c r="D39" s="31"/>
    </row>
  </sheetData>
  <mergeCells count="2">
    <mergeCell ref="B5:E5"/>
    <mergeCell ref="B21:E21"/>
  </mergeCells>
  <printOptions headings="false" gridLines="false" gridLinesSet="true" horizontalCentered="true" verticalCentered="false"/>
  <pageMargins left="0.196527777777778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3-24T06:41:56Z</cp:lastPrinted>
  <dcterms:modified xsi:type="dcterms:W3CDTF">2016-03-24T06:41:59Z</dcterms:modified>
  <cp:revision>0</cp:revision>
  <dc:subject/>
  <dc:title/>
</cp:coreProperties>
</file>