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ตารางที่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2"/>
        <rFont val="TH SarabunPSK"/>
        <family val="2"/>
      </rPr>
      <t xml:space="preserve">2/2558</t>
    </r>
  </si>
  <si>
    <t xml:space="preserve">        สำนักงานสถิติจังหวัดยโสธ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_-* #,##0.00_-;\-* #,##0.00_-;_-* \-??_-;_-@_-"/>
    <numFmt numFmtId="170" formatCode="_-* #,##0_-;\-* #,##0_-;_-* \-??_-;_-@_-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9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D2" s="6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SUM(C5:D5)</f>
        <v>382900</v>
      </c>
      <c r="C5" s="15" t="n">
        <f aca="false">C7+C8+C9+C10+C11+C15+C20</f>
        <v>185784</v>
      </c>
      <c r="D5" s="15" t="n">
        <f aca="false">D7+D8+D9+D10+D11+D15</f>
        <v>197116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f aca="false">SUM(C7:D7)</f>
        <v>1883</v>
      </c>
      <c r="C7" s="19" t="n">
        <v>754</v>
      </c>
      <c r="D7" s="19" t="n">
        <v>1129</v>
      </c>
      <c r="E7" s="20"/>
    </row>
    <row r="8" s="17" customFormat="true" ht="21" hidden="false" customHeight="true" outlineLevel="0" collapsed="false">
      <c r="A8" s="4" t="s">
        <v>9</v>
      </c>
      <c r="B8" s="19" t="n">
        <f aca="false">SUM(C8:D8)</f>
        <v>144454</v>
      </c>
      <c r="C8" s="19" t="n">
        <v>63513</v>
      </c>
      <c r="D8" s="21" t="n">
        <v>80941</v>
      </c>
      <c r="E8" s="20"/>
    </row>
    <row r="9" s="17" customFormat="true" ht="21" hidden="false" customHeight="true" outlineLevel="0" collapsed="false">
      <c r="A9" s="22" t="s">
        <v>10</v>
      </c>
      <c r="B9" s="19" t="n">
        <f aca="false">SUM(C9:D9)</f>
        <v>99136</v>
      </c>
      <c r="C9" s="23" t="n">
        <v>50403</v>
      </c>
      <c r="D9" s="23" t="n">
        <v>48733</v>
      </c>
      <c r="E9" s="20"/>
    </row>
    <row r="10" s="17" customFormat="true" ht="21" hidden="false" customHeight="true" outlineLevel="0" collapsed="false">
      <c r="A10" s="22" t="s">
        <v>11</v>
      </c>
      <c r="B10" s="19" t="n">
        <f aca="false">SUM(C10:D10)</f>
        <v>59738</v>
      </c>
      <c r="C10" s="23" t="n">
        <v>30108</v>
      </c>
      <c r="D10" s="19" t="n">
        <v>29630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f aca="false">SUM(B12:B14)</f>
        <v>41484</v>
      </c>
      <c r="C11" s="24" t="n">
        <f aca="false">SUM(C12:C14)</f>
        <v>25115</v>
      </c>
      <c r="D11" s="24" t="n">
        <f aca="false">SUM(D12:D14)</f>
        <v>16369</v>
      </c>
      <c r="E11" s="25"/>
    </row>
    <row r="12" s="4" customFormat="true" ht="21" hidden="false" customHeight="true" outlineLevel="0" collapsed="false">
      <c r="A12" s="26" t="s">
        <v>13</v>
      </c>
      <c r="B12" s="19" t="n">
        <f aca="false">SUM(C12:D12)</f>
        <v>32734</v>
      </c>
      <c r="C12" s="23" t="n">
        <v>19992</v>
      </c>
      <c r="D12" s="23" t="n">
        <v>12742</v>
      </c>
      <c r="E12" s="25"/>
    </row>
    <row r="13" s="4" customFormat="true" ht="21" hidden="false" customHeight="true" outlineLevel="0" collapsed="false">
      <c r="A13" s="26" t="s">
        <v>14</v>
      </c>
      <c r="B13" s="19" t="n">
        <f aca="false">SUM(C13:D13)</f>
        <v>8550</v>
      </c>
      <c r="C13" s="19" t="n">
        <v>4923</v>
      </c>
      <c r="D13" s="23" t="n">
        <v>3627</v>
      </c>
    </row>
    <row r="14" s="4" customFormat="true" ht="21" hidden="false" customHeight="true" outlineLevel="0" collapsed="false">
      <c r="A14" s="27" t="s">
        <v>15</v>
      </c>
      <c r="B14" s="19" t="n">
        <f aca="false">SUM(C14:D14)</f>
        <v>200</v>
      </c>
      <c r="C14" s="19" t="n">
        <v>200</v>
      </c>
      <c r="D14" s="19" t="s">
        <v>16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19" t="n">
        <f aca="false">SUM(B16:B18)</f>
        <v>35979</v>
      </c>
      <c r="C15" s="19" t="n">
        <f aca="false">SUM(C16:C18)</f>
        <v>15665</v>
      </c>
      <c r="D15" s="19" t="n">
        <f aca="false">SUM(D16:D18)</f>
        <v>20314</v>
      </c>
      <c r="E15" s="25"/>
      <c r="F15" s="25"/>
      <c r="G15" s="25"/>
    </row>
    <row r="16" s="17" customFormat="true" ht="21" hidden="false" customHeight="true" outlineLevel="0" collapsed="false">
      <c r="A16" s="27" t="s">
        <v>18</v>
      </c>
      <c r="B16" s="19" t="n">
        <f aca="false">SUM(C16:D16)</f>
        <v>18016</v>
      </c>
      <c r="C16" s="23" t="n">
        <v>9331</v>
      </c>
      <c r="D16" s="19" t="n">
        <v>8685</v>
      </c>
      <c r="E16" s="28"/>
      <c r="F16" s="28"/>
      <c r="G16" s="28"/>
    </row>
    <row r="17" s="17" customFormat="true" ht="21" hidden="false" customHeight="true" outlineLevel="0" collapsed="false">
      <c r="A17" s="27" t="s">
        <v>19</v>
      </c>
      <c r="B17" s="19" t="n">
        <f aca="false">SUM(C17:D17)</f>
        <v>11114</v>
      </c>
      <c r="C17" s="23" t="n">
        <v>4602</v>
      </c>
      <c r="D17" s="24" t="n">
        <v>6512</v>
      </c>
      <c r="E17" s="20"/>
    </row>
    <row r="18" s="17" customFormat="true" ht="21" hidden="false" customHeight="true" outlineLevel="0" collapsed="false">
      <c r="A18" s="27" t="s">
        <v>20</v>
      </c>
      <c r="B18" s="19" t="n">
        <f aca="false">SUM(C18:D18)</f>
        <v>6849</v>
      </c>
      <c r="C18" s="23" t="n">
        <v>1732</v>
      </c>
      <c r="D18" s="23" t="n">
        <v>5117</v>
      </c>
      <c r="E18" s="20"/>
    </row>
    <row r="19" s="17" customFormat="true" ht="21" hidden="false" customHeight="true" outlineLevel="0" collapsed="false">
      <c r="A19" s="26" t="s">
        <v>21</v>
      </c>
      <c r="B19" s="23" t="s">
        <v>16</v>
      </c>
      <c r="C19" s="23" t="s">
        <v>16</v>
      </c>
      <c r="D19" s="23" t="s">
        <v>16</v>
      </c>
      <c r="E19" s="20"/>
    </row>
    <row r="20" s="17" customFormat="true" ht="21" hidden="false" customHeight="true" outlineLevel="0" collapsed="false">
      <c r="A20" s="26" t="s">
        <v>22</v>
      </c>
      <c r="B20" s="23" t="n">
        <f aca="false">SUM(C20:D20)</f>
        <v>226</v>
      </c>
      <c r="C20" s="23" t="n">
        <v>226</v>
      </c>
      <c r="D20" s="23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f aca="false">B24+B25+B26+B27+B28+B32</f>
        <v>100.014677461478</v>
      </c>
      <c r="C22" s="32" t="n">
        <v>100</v>
      </c>
      <c r="D22" s="32" t="n"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8</v>
      </c>
      <c r="B24" s="30" t="n">
        <f aca="false">B7/B$5*100</f>
        <v>0.491773308957952</v>
      </c>
      <c r="C24" s="30" t="n">
        <f aca="false">C7/C$5*100</f>
        <v>0.405847651035611</v>
      </c>
      <c r="D24" s="30" t="n">
        <f aca="false">D7/D$5*100</f>
        <v>0.572759187483512</v>
      </c>
    </row>
    <row r="25" s="4" customFormat="true" ht="20.25" hidden="false" customHeight="true" outlineLevel="0" collapsed="false">
      <c r="A25" s="4" t="s">
        <v>9</v>
      </c>
      <c r="B25" s="30" t="n">
        <v>37.8</v>
      </c>
      <c r="C25" s="30" t="n">
        <f aca="false">C8/C$5*100</f>
        <v>34.1864746156827</v>
      </c>
      <c r="D25" s="30" t="n">
        <f aca="false">D8/D$5*100</f>
        <v>41.0626230240062</v>
      </c>
      <c r="E25" s="25"/>
      <c r="F25" s="25"/>
      <c r="G25" s="25"/>
    </row>
    <row r="26" s="4" customFormat="true" ht="20.25" hidden="false" customHeight="true" outlineLevel="0" collapsed="false">
      <c r="A26" s="22" t="s">
        <v>10</v>
      </c>
      <c r="B26" s="30" t="n">
        <f aca="false">B9/B$5*100</f>
        <v>25.890833115696</v>
      </c>
      <c r="C26" s="30" t="n">
        <v>27.2</v>
      </c>
      <c r="D26" s="30" t="n">
        <f aca="false">D9/D$5*100</f>
        <v>24.7230057428113</v>
      </c>
    </row>
    <row r="27" s="4" customFormat="true" ht="20.25" hidden="false" customHeight="true" outlineLevel="0" collapsed="false">
      <c r="A27" s="22" t="s">
        <v>11</v>
      </c>
      <c r="B27" s="30" t="n">
        <f aca="false">B10/B$5*100</f>
        <v>15.6014625228519</v>
      </c>
      <c r="C27" s="30" t="n">
        <f aca="false">C10/C$5*100</f>
        <v>16.2059165482496</v>
      </c>
      <c r="D27" s="30" t="n">
        <f aca="false">D10/D$5*100</f>
        <v>15.0317579496337</v>
      </c>
    </row>
    <row r="28" s="4" customFormat="true" ht="20.25" hidden="false" customHeight="true" outlineLevel="0" collapsed="false">
      <c r="A28" s="4" t="s">
        <v>12</v>
      </c>
      <c r="B28" s="30" t="n">
        <f aca="false">B11/B$5*100</f>
        <v>10.8341603551841</v>
      </c>
      <c r="C28" s="30" t="n">
        <f aca="false">C11/C$5*100</f>
        <v>13.518386943978</v>
      </c>
      <c r="D28" s="30" t="n">
        <f aca="false">D11/D$5*100</f>
        <v>8.30424724527689</v>
      </c>
    </row>
    <row r="29" s="4" customFormat="true" ht="20.25" hidden="false" customHeight="true" outlineLevel="0" collapsed="false">
      <c r="A29" s="26" t="s">
        <v>13</v>
      </c>
      <c r="B29" s="30" t="n">
        <f aca="false">B12/B$5*100</f>
        <v>8.54896839905981</v>
      </c>
      <c r="C29" s="30" t="n">
        <f aca="false">C12/C$5*100</f>
        <v>10.7608836067692</v>
      </c>
      <c r="D29" s="30" t="n">
        <f aca="false">D12/D$5*100</f>
        <v>6.46421396538079</v>
      </c>
    </row>
    <row r="30" s="4" customFormat="true" ht="20.25" hidden="false" customHeight="true" outlineLevel="0" collapsed="false">
      <c r="A30" s="26" t="s">
        <v>14</v>
      </c>
      <c r="B30" s="30" t="n">
        <f aca="false">B13/B$5*100</f>
        <v>2.23295899712719</v>
      </c>
      <c r="C30" s="30" t="n">
        <f aca="false">C13/C$5*100</f>
        <v>2.64985144038238</v>
      </c>
      <c r="D30" s="30" t="n">
        <f aca="false">D13/D$5*100</f>
        <v>1.8400332798961</v>
      </c>
    </row>
    <row r="31" s="4" customFormat="true" ht="20.25" hidden="false" customHeight="true" outlineLevel="0" collapsed="false">
      <c r="A31" s="27" t="s">
        <v>24</v>
      </c>
      <c r="B31" s="30" t="n">
        <f aca="false">B14/B$5*100</f>
        <v>0.0522329589971272</v>
      </c>
      <c r="C31" s="30" t="n">
        <f aca="false">C14/C$5*100</f>
        <v>0.107651896826422</v>
      </c>
      <c r="D31" s="30" t="s">
        <v>16</v>
      </c>
    </row>
    <row r="32" s="4" customFormat="true" ht="20.25" hidden="false" customHeight="true" outlineLevel="0" collapsed="false">
      <c r="A32" s="4" t="s">
        <v>17</v>
      </c>
      <c r="B32" s="30" t="n">
        <f aca="false">B15/B$5*100</f>
        <v>9.3964481587882</v>
      </c>
      <c r="C32" s="30" t="n">
        <f aca="false">C15/C$5*100</f>
        <v>8.43183481892951</v>
      </c>
      <c r="D32" s="30" t="n">
        <f aca="false">D15/D$5*100</f>
        <v>10.3056068507884</v>
      </c>
    </row>
    <row r="33" s="4" customFormat="true" ht="20.25" hidden="false" customHeight="true" outlineLevel="0" collapsed="false">
      <c r="A33" s="27" t="s">
        <v>18</v>
      </c>
      <c r="B33" s="30" t="n">
        <f aca="false">B16/B$5*100</f>
        <v>4.70514494646122</v>
      </c>
      <c r="C33" s="30" t="n">
        <f aca="false">C16/C$5*100</f>
        <v>5.02249924643672</v>
      </c>
      <c r="D33" s="30" t="n">
        <f aca="false">D16/D$5*100</f>
        <v>4.40603502506139</v>
      </c>
    </row>
    <row r="34" s="4" customFormat="true" ht="20.25" hidden="false" customHeight="true" outlineLevel="0" collapsed="false">
      <c r="A34" s="27" t="s">
        <v>19</v>
      </c>
      <c r="B34" s="30" t="n">
        <f aca="false">B17/B$5*100</f>
        <v>2.90258553147036</v>
      </c>
      <c r="C34" s="30" t="n">
        <f aca="false">C17/C$5*100</f>
        <v>2.47707014597597</v>
      </c>
      <c r="D34" s="30" t="n">
        <f aca="false">D17/D$5*100</f>
        <v>3.30363846668967</v>
      </c>
    </row>
    <row r="35" s="4" customFormat="true" ht="20.25" hidden="false" customHeight="true" outlineLevel="0" collapsed="false">
      <c r="A35" s="27" t="s">
        <v>20</v>
      </c>
      <c r="B35" s="30" t="n">
        <f aca="false">B18/B$5*100</f>
        <v>1.78871768085662</v>
      </c>
      <c r="C35" s="30" t="n">
        <f aca="false">C18/C$5*100</f>
        <v>0.932265426516815</v>
      </c>
      <c r="D35" s="30" t="n">
        <f aca="false">D18/D$5*100</f>
        <v>2.59593335903732</v>
      </c>
    </row>
    <row r="36" s="4" customFormat="true" ht="20.25" hidden="false" customHeight="true" outlineLevel="0" collapsed="false">
      <c r="A36" s="26" t="s">
        <v>21</v>
      </c>
      <c r="B36" s="33" t="s">
        <v>16</v>
      </c>
      <c r="C36" s="33" t="s">
        <v>16</v>
      </c>
      <c r="D36" s="33" t="s">
        <v>16</v>
      </c>
    </row>
    <row r="37" s="4" customFormat="true" ht="20.25" hidden="false" customHeight="true" outlineLevel="0" collapsed="false">
      <c r="A37" s="34" t="s">
        <v>22</v>
      </c>
      <c r="B37" s="35" t="s">
        <v>16</v>
      </c>
      <c r="C37" s="36" t="n">
        <v>0.1</v>
      </c>
      <c r="D37" s="35" t="s">
        <v>16</v>
      </c>
      <c r="E37" s="37"/>
    </row>
    <row r="38" customFormat="false" ht="20.25" hidden="false" customHeight="true" outlineLevel="0" collapsed="false">
      <c r="A38" s="38"/>
      <c r="D38" s="30"/>
    </row>
    <row r="39" customFormat="false" ht="26.25" hidden="false" customHeight="true" outlineLevel="0" collapsed="false">
      <c r="A39" s="39" t="s">
        <v>25</v>
      </c>
      <c r="D39" s="30"/>
    </row>
    <row r="40" customFormat="false" ht="26.25" hidden="false" customHeight="true" outlineLevel="0" collapsed="false">
      <c r="A40" s="3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570138888888889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40" width="11.85"/>
  </cols>
  <sheetData>
    <row r="1" customFormat="false" ht="24.75" hidden="false" customHeight="true" outlineLevel="0" collapsed="false">
      <c r="A1" s="41" t="s">
        <v>27</v>
      </c>
      <c r="B1" s="41"/>
      <c r="C1" s="41"/>
      <c r="D1" s="41"/>
      <c r="E1" s="41"/>
      <c r="F1" s="41"/>
    </row>
    <row r="2" s="40" customFormat="true" ht="31.5" hidden="false" customHeight="true" outlineLevel="0" collapsed="false">
      <c r="A2" s="41" t="s">
        <v>28</v>
      </c>
      <c r="B2" s="41" t="n">
        <v>2551</v>
      </c>
      <c r="C2" s="41" t="n">
        <v>2552</v>
      </c>
      <c r="D2" s="41" t="n">
        <v>2553</v>
      </c>
      <c r="E2" s="41" t="n">
        <v>2554</v>
      </c>
      <c r="F2" s="41" t="n">
        <v>2555</v>
      </c>
    </row>
    <row r="3" customFormat="false" ht="24.75" hidden="false" customHeight="true" outlineLevel="0" collapsed="false">
      <c r="A3" s="42" t="n">
        <v>1</v>
      </c>
      <c r="B3" s="43" t="n">
        <v>405862</v>
      </c>
      <c r="C3" s="43" t="n">
        <v>475838</v>
      </c>
      <c r="D3" s="43" t="n">
        <v>481982</v>
      </c>
      <c r="E3" s="43" t="n">
        <v>487338</v>
      </c>
      <c r="F3" s="43" t="n">
        <v>492134</v>
      </c>
    </row>
    <row r="4" customFormat="false" ht="24.75" hidden="false" customHeight="true" outlineLevel="0" collapsed="false">
      <c r="A4" s="44" t="n">
        <v>2</v>
      </c>
      <c r="B4" s="45" t="n">
        <v>406016</v>
      </c>
      <c r="C4" s="45" t="n">
        <v>477443</v>
      </c>
      <c r="D4" s="45" t="n">
        <v>483495</v>
      </c>
      <c r="E4" s="45" t="n">
        <v>488574</v>
      </c>
      <c r="F4" s="45" t="n">
        <v>493354</v>
      </c>
    </row>
    <row r="5" customFormat="false" ht="24.75" hidden="false" customHeight="true" outlineLevel="0" collapsed="false">
      <c r="A5" s="44" t="n">
        <v>3</v>
      </c>
      <c r="B5" s="45" t="n">
        <v>472717</v>
      </c>
      <c r="C5" s="45" t="n">
        <v>479015</v>
      </c>
      <c r="D5" s="45"/>
      <c r="E5" s="45" t="n">
        <v>489789</v>
      </c>
      <c r="F5" s="45" t="n">
        <v>495052</v>
      </c>
    </row>
    <row r="6" customFormat="false" ht="24.75" hidden="false" customHeight="true" outlineLevel="0" collapsed="false">
      <c r="A6" s="46" t="n">
        <v>4</v>
      </c>
      <c r="B6" s="47" t="n">
        <v>474262</v>
      </c>
      <c r="C6" s="47" t="n">
        <v>480486</v>
      </c>
      <c r="D6" s="47" t="n">
        <v>486116</v>
      </c>
      <c r="E6" s="47" t="n">
        <v>490951</v>
      </c>
      <c r="F6" s="47" t="n">
        <v>497728</v>
      </c>
    </row>
    <row r="7" customFormat="false" ht="24.75" hidden="false" customHeight="true" outlineLevel="0" collapsed="false">
      <c r="A7" s="41" t="s">
        <v>3</v>
      </c>
      <c r="B7" s="48" t="n">
        <f aca="false">SUM(B3:B6)</f>
        <v>1758857</v>
      </c>
      <c r="C7" s="48" t="n">
        <f aca="false">SUM(C3:C6)</f>
        <v>1912782</v>
      </c>
      <c r="D7" s="48" t="n">
        <f aca="false">SUM(D3:D6)</f>
        <v>1451593</v>
      </c>
      <c r="E7" s="48" t="n">
        <f aca="false">SUM(E3:E6)</f>
        <v>1956652</v>
      </c>
      <c r="F7" s="48" t="n">
        <f aca="false">SUM(F3:F6)</f>
        <v>1978268</v>
      </c>
    </row>
    <row r="8" customFormat="false" ht="24.75" hidden="false" customHeight="true" outlineLevel="0" collapsed="false">
      <c r="A8" s="49" t="s">
        <v>29</v>
      </c>
      <c r="B8" s="50" t="n">
        <f aca="false">B7/4</f>
        <v>439714.25</v>
      </c>
      <c r="C8" s="50" t="n">
        <f aca="false">C7/4</f>
        <v>478195.5</v>
      </c>
      <c r="D8" s="50" t="n">
        <f aca="false">D7/3</f>
        <v>483864.333333333</v>
      </c>
      <c r="E8" s="50" t="n">
        <f aca="false">E7/4</f>
        <v>489163</v>
      </c>
      <c r="F8" s="50" t="n">
        <f aca="false">F7/4</f>
        <v>494567</v>
      </c>
    </row>
    <row r="9" customFormat="false" ht="24.75" hidden="false" customHeight="true" outlineLevel="0" collapsed="false">
      <c r="A9" s="51"/>
      <c r="B9" s="52"/>
      <c r="C9" s="52"/>
      <c r="D9" s="52"/>
      <c r="E9" s="52"/>
      <c r="F9" s="52"/>
    </row>
    <row r="10" customFormat="false" ht="24.75" hidden="false" customHeight="true" outlineLevel="0" collapsed="false">
      <c r="A10" s="41" t="s">
        <v>30</v>
      </c>
      <c r="B10" s="41"/>
      <c r="C10" s="41"/>
      <c r="D10" s="41"/>
      <c r="E10" s="41"/>
      <c r="F10" s="41"/>
    </row>
    <row r="11" s="40" customFormat="true" ht="31.5" hidden="false" customHeight="true" outlineLevel="0" collapsed="false">
      <c r="A11" s="41" t="s">
        <v>28</v>
      </c>
      <c r="B11" s="41" t="n">
        <v>2551</v>
      </c>
      <c r="C11" s="41" t="n">
        <v>2552</v>
      </c>
      <c r="D11" s="41" t="n">
        <v>2553</v>
      </c>
      <c r="E11" s="41" t="n">
        <v>2554</v>
      </c>
      <c r="F11" s="41" t="n">
        <v>2555</v>
      </c>
    </row>
    <row r="12" customFormat="false" ht="24.75" hidden="false" customHeight="true" outlineLevel="0" collapsed="false">
      <c r="A12" s="42" t="n">
        <v>1</v>
      </c>
      <c r="B12" s="43" t="n">
        <v>294974</v>
      </c>
      <c r="C12" s="43" t="n">
        <v>359269</v>
      </c>
      <c r="D12" s="43" t="n">
        <v>367715</v>
      </c>
      <c r="E12" s="43" t="n">
        <v>338973</v>
      </c>
      <c r="F12" s="43" t="n">
        <v>351309</v>
      </c>
    </row>
    <row r="13" customFormat="false" ht="24.75" hidden="false" customHeight="true" outlineLevel="0" collapsed="false">
      <c r="A13" s="44" t="n">
        <v>2</v>
      </c>
      <c r="B13" s="45" t="n">
        <v>324649</v>
      </c>
      <c r="C13" s="45" t="n">
        <v>380129</v>
      </c>
      <c r="D13" s="45" t="n">
        <v>358375</v>
      </c>
      <c r="E13" s="45" t="n">
        <v>356196</v>
      </c>
      <c r="F13" s="45" t="n">
        <v>363143</v>
      </c>
    </row>
    <row r="14" customFormat="false" ht="24.75" hidden="false" customHeight="true" outlineLevel="0" collapsed="false">
      <c r="A14" s="44" t="n">
        <v>3</v>
      </c>
      <c r="B14" s="45" t="n">
        <v>380447</v>
      </c>
      <c r="C14" s="45" t="n">
        <v>387612</v>
      </c>
      <c r="D14" s="45"/>
      <c r="E14" s="45" t="n">
        <v>380775</v>
      </c>
      <c r="F14" s="45" t="n">
        <v>388428</v>
      </c>
    </row>
    <row r="15" customFormat="false" ht="24.75" hidden="false" customHeight="true" outlineLevel="0" collapsed="false">
      <c r="A15" s="46" t="n">
        <v>4</v>
      </c>
      <c r="B15" s="47" t="n">
        <v>379667</v>
      </c>
      <c r="C15" s="47" t="n">
        <v>386287</v>
      </c>
      <c r="D15" s="47" t="n">
        <v>387070</v>
      </c>
      <c r="E15" s="47" t="n">
        <v>394434</v>
      </c>
      <c r="F15" s="47" t="n">
        <v>385854</v>
      </c>
    </row>
    <row r="16" customFormat="false" ht="24.75" hidden="false" customHeight="true" outlineLevel="0" collapsed="false">
      <c r="A16" s="41" t="s">
        <v>3</v>
      </c>
      <c r="B16" s="48" t="n">
        <f aca="false">SUM(B11:B15)</f>
        <v>1382288</v>
      </c>
      <c r="C16" s="48" t="n">
        <f aca="false">SUM(C11:C15)</f>
        <v>1515849</v>
      </c>
      <c r="D16" s="48" t="n">
        <f aca="false">SUM(D11:D15)</f>
        <v>1115713</v>
      </c>
      <c r="E16" s="48" t="n">
        <f aca="false">SUM(E11:E15)</f>
        <v>1472932</v>
      </c>
      <c r="F16" s="48" t="n">
        <f aca="false">SUM(F11:F15)</f>
        <v>1491289</v>
      </c>
    </row>
    <row r="17" customFormat="false" ht="24.75" hidden="false" customHeight="true" outlineLevel="0" collapsed="false">
      <c r="A17" s="49" t="s">
        <v>29</v>
      </c>
      <c r="B17" s="50" t="n">
        <f aca="false">B16/4</f>
        <v>345572</v>
      </c>
      <c r="C17" s="50" t="n">
        <f aca="false">C16/4</f>
        <v>378962.25</v>
      </c>
      <c r="D17" s="50" t="n">
        <f aca="false">D16/3</f>
        <v>371904.333333333</v>
      </c>
      <c r="E17" s="50" t="n">
        <f aca="false">E16/4</f>
        <v>368233</v>
      </c>
      <c r="F17" s="50" t="n">
        <f aca="false">F16/4</f>
        <v>372822.25</v>
      </c>
    </row>
    <row r="19" customFormat="false" ht="24.75" hidden="false" customHeight="true" outlineLevel="0" collapsed="false">
      <c r="A19" s="53"/>
      <c r="B19" s="41" t="s">
        <v>31</v>
      </c>
      <c r="C19" s="41"/>
      <c r="D19" s="41"/>
      <c r="E19" s="41"/>
      <c r="F19" s="41"/>
    </row>
    <row r="20" s="40" customFormat="true" ht="27.75" hidden="false" customHeight="true" outlineLevel="0" collapsed="false">
      <c r="A20" s="54"/>
      <c r="B20" s="41" t="n">
        <v>2551</v>
      </c>
      <c r="C20" s="41" t="n">
        <v>2552</v>
      </c>
      <c r="D20" s="41" t="n">
        <v>2553</v>
      </c>
      <c r="E20" s="41" t="n">
        <v>2554</v>
      </c>
      <c r="F20" s="41" t="n">
        <v>2555</v>
      </c>
    </row>
    <row r="21" customFormat="false" ht="40.5" hidden="false" customHeight="true" outlineLevel="0" collapsed="false">
      <c r="A21" s="54"/>
      <c r="B21" s="55" t="n">
        <f aca="false">(B17/B8)*100</f>
        <v>78.5901298400041</v>
      </c>
      <c r="C21" s="55" t="n">
        <f aca="false">(C17/C8)*100</f>
        <v>79.2483931781039</v>
      </c>
      <c r="D21" s="55" t="n">
        <f aca="false">(D17/D8)*100</f>
        <v>76.8612827424767</v>
      </c>
      <c r="E21" s="55" t="n">
        <f aca="false">(E17/E8)*100</f>
        <v>75.278179257221</v>
      </c>
      <c r="F21" s="55" t="n">
        <f aca="false">(F17/F8)*100</f>
        <v>75.383567848239</v>
      </c>
    </row>
    <row r="23" customFormat="false" ht="24.75" hidden="false" customHeight="true" outlineLevel="0" collapsed="false">
      <c r="B23" s="56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1:56:31Z</cp:lastPrinted>
  <dcterms:modified xsi:type="dcterms:W3CDTF">2010-09-10T22:43:28Z</dcterms:modified>
  <cp:revision>0</cp:revision>
  <dc:subject/>
  <dc:title/>
</cp:coreProperties>
</file>