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  19.2  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อำเภอเมืองยโสธร</t>
  </si>
  <si>
    <t xml:space="preserve">Mueang Yasothon district</t>
  </si>
  <si>
    <t xml:space="preserve">     เทศบาลเมืองยโสธร</t>
  </si>
  <si>
    <t xml:space="preserve">     Yasothon Town Municipality</t>
  </si>
  <si>
    <t xml:space="preserve">     เทศบาลตำบลเดิด</t>
  </si>
  <si>
    <t xml:space="preserve">                    -</t>
  </si>
  <si>
    <t xml:space="preserve">     Derd Subdistrict Municipality</t>
  </si>
  <si>
    <t xml:space="preserve">     เทศบาลตำบลตาดทอง</t>
  </si>
  <si>
    <t xml:space="preserve">     Thad Thong Subdistrict Municipality</t>
  </si>
  <si>
    <t xml:space="preserve">     เทศบาลตำบลสำราญ</t>
  </si>
  <si>
    <t xml:space="preserve">      Sum Ran Subdistrict Municipality</t>
  </si>
  <si>
    <t xml:space="preserve">     เทศบาลตำบลน้ำคำใหญ่</t>
  </si>
  <si>
    <t xml:space="preserve">      Nam Kum  Yai Subdistrict Municipality</t>
  </si>
  <si>
    <t xml:space="preserve">     เทศบาลตำบลทุ่งแต้</t>
  </si>
  <si>
    <t xml:space="preserve">     Thung  Tae Subdistrict Municipality</t>
  </si>
  <si>
    <t xml:space="preserve">อำเภอทรายมูล</t>
  </si>
  <si>
    <t xml:space="preserve">Sai Mun district</t>
  </si>
  <si>
    <t xml:space="preserve">     เทศบาลตำบลทรายมูล</t>
  </si>
  <si>
    <t xml:space="preserve">     Sai Mun Subdistrict Municipality</t>
  </si>
  <si>
    <t xml:space="preserve">     เทศบาลตำบลนาเวียง</t>
  </si>
  <si>
    <t xml:space="preserve">     Na Vieng Subdistrict Municipality</t>
  </si>
  <si>
    <t xml:space="preserve">อำเภอกุดชุม</t>
  </si>
  <si>
    <t xml:space="preserve">Kut Chum district</t>
  </si>
  <si>
    <t xml:space="preserve">     เทศบาลตำบลกุดชุมพัฒนา</t>
  </si>
  <si>
    <t xml:space="preserve">     Kut Chum Phatthana Subdistrict Municipality</t>
  </si>
  <si>
    <t xml:space="preserve">อำเภอคำเขื่อนแก้ว</t>
  </si>
  <si>
    <t xml:space="preserve">Kham Khuean Kaeo district</t>
  </si>
  <si>
    <t xml:space="preserve">     เทศบาลตำบลคำเขื่อนแก้ว</t>
  </si>
  <si>
    <t xml:space="preserve">     Kham Khuean Kaeo Subdistrict Municipality</t>
  </si>
  <si>
    <t xml:space="preserve">     เทศบาลตำบลดงแคนใหญ่</t>
  </si>
  <si>
    <t xml:space="preserve">     Dong Can yai Subdistrict Municipality</t>
  </si>
  <si>
    <t xml:space="preserve">อำเภอป่าติ้ว</t>
  </si>
  <si>
    <t xml:space="preserve">Pa Tio district</t>
  </si>
  <si>
    <t xml:space="preserve">     เทศบาลตำบลป่าติ้ว</t>
  </si>
  <si>
    <t xml:space="preserve">     Pa Tio Subdistrict Municipality</t>
  </si>
  <si>
    <t xml:space="preserve">อำเภอมหาชนะชัย</t>
  </si>
  <si>
    <t xml:space="preserve">Maha Chana Chai district</t>
  </si>
  <si>
    <t xml:space="preserve">     เทศบาลตำบลฟ้าหยาด</t>
  </si>
  <si>
    <t xml:space="preserve">     Fa Yat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19.2  Actual Revenue and Expenditure of Municipality by Type, District and Municipality: Fiscal Year 2015 (Cont.)</t>
  </si>
  <si>
    <t xml:space="preserve">อำเภอค้อวัง</t>
  </si>
  <si>
    <t xml:space="preserve">                     -</t>
  </si>
  <si>
    <t xml:space="preserve">Kho Wang district</t>
  </si>
  <si>
    <t xml:space="preserve">     เทศบาลตตำบลค้อวัง</t>
  </si>
  <si>
    <t xml:space="preserve">     Kho Wang Subdistrict Municipality</t>
  </si>
  <si>
    <t xml:space="preserve">อำเภอเลิงนกทา</t>
  </si>
  <si>
    <t xml:space="preserve">Loeng Nok Tha district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k Subdistrict Municipality</t>
  </si>
  <si>
    <t xml:space="preserve">     เทศบาลตำบลห้องแซง</t>
  </si>
  <si>
    <t xml:space="preserve">     Hong Sang Subdistrict Municipality</t>
  </si>
  <si>
    <t xml:space="preserve">     เทศบาลตำบลบุ่งค้า</t>
  </si>
  <si>
    <t xml:space="preserve">     Bung Kla Subdistrict Municipality</t>
  </si>
  <si>
    <t xml:space="preserve">     เทศบาลตำบลสามัคคี</t>
  </si>
  <si>
    <t xml:space="preserve">      Samakkhi Subdistrict Municipality</t>
  </si>
  <si>
    <t xml:space="preserve">     เทศบาลตำบลกุดเชียงหมี</t>
  </si>
  <si>
    <t xml:space="preserve">      Kut Chiang Mhee Subdistrict Municipality</t>
  </si>
  <si>
    <t xml:space="preserve">     เทศบาลตำบลศรีแก้ว</t>
  </si>
  <si>
    <t xml:space="preserve">     Si Kaeo Subdistrict Municipality</t>
  </si>
  <si>
    <t xml:space="preserve">     เทศบาลตำบลกุดแห่</t>
  </si>
  <si>
    <t xml:space="preserve">     Kud Hae Subdistrict Municipality</t>
  </si>
  <si>
    <t xml:space="preserve">     เทศบาลตำบลสวาท</t>
  </si>
  <si>
    <t xml:space="preserve">    Sawat Subdistrict Municipality</t>
  </si>
  <si>
    <t xml:space="preserve">อำเภอไทยเจริญ</t>
  </si>
  <si>
    <t xml:space="preserve">Thai Charoen district</t>
  </si>
  <si>
    <t xml:space="preserve">       เทศบาลตำบลคำเตย</t>
  </si>
  <si>
    <t xml:space="preserve">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ยโสธร</t>
    </r>
  </si>
  <si>
    <t xml:space="preserve">  Source: Yasothon Provincial office of Local Administr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"/>
    <numFmt numFmtId="166" formatCode="0.00"/>
    <numFmt numFmtId="167" formatCode="_-* #,##0.00_-;\-* #,##0.00_-;_-* \-??_-;_-@_-"/>
    <numFmt numFmtId="168" formatCode="#,##0."/>
    <numFmt numFmtId="169" formatCode="#,##0.00&quot;  &quot;"/>
    <numFmt numFmtId="170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9.5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55360</xdr:colOff>
      <xdr:row>0</xdr:row>
      <xdr:rowOff>0</xdr:rowOff>
    </xdr:from>
    <xdr:to>
      <xdr:col>16</xdr:col>
      <xdr:colOff>540720</xdr:colOff>
      <xdr:row>31</xdr:row>
      <xdr:rowOff>3600</xdr:rowOff>
    </xdr:to>
    <xdr:grpSp>
      <xdr:nvGrpSpPr>
        <xdr:cNvPr id="0" name="Group 74"/>
        <xdr:cNvGrpSpPr/>
      </xdr:nvGrpSpPr>
      <xdr:grpSpPr>
        <a:xfrm>
          <a:off x="14997240" y="0"/>
          <a:ext cx="1440000" cy="7013880"/>
          <a:chOff x="14997240" y="0"/>
          <a:chExt cx="1440000" cy="7013880"/>
        </a:xfrm>
      </xdr:grpSpPr>
      <xdr:sp>
        <xdr:nvSpPr>
          <xdr:cNvPr id="1" name="Text Box 6"/>
          <xdr:cNvSpPr/>
        </xdr:nvSpPr>
        <xdr:spPr>
          <a:xfrm>
            <a:off x="15530040" y="345240"/>
            <a:ext cx="907200" cy="40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240" y="0"/>
            <a:ext cx="11340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0040" y="369000"/>
            <a:ext cx="0" cy="664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33</xdr:row>
      <xdr:rowOff>132840</xdr:rowOff>
    </xdr:from>
    <xdr:to>
      <xdr:col>16</xdr:col>
      <xdr:colOff>281160</xdr:colOff>
      <xdr:row>61</xdr:row>
      <xdr:rowOff>51120</xdr:rowOff>
    </xdr:to>
    <xdr:grpSp>
      <xdr:nvGrpSpPr>
        <xdr:cNvPr id="4" name="Group 883"/>
        <xdr:cNvGrpSpPr/>
      </xdr:nvGrpSpPr>
      <xdr:grpSpPr>
        <a:xfrm>
          <a:off x="15229440" y="7486200"/>
          <a:ext cx="948240" cy="6947640"/>
          <a:chOff x="15229440" y="7486200"/>
          <a:chExt cx="948240" cy="6947640"/>
        </a:xfrm>
      </xdr:grpSpPr>
      <xdr:sp>
        <xdr:nvSpPr>
          <xdr:cNvPr id="5" name="Text Box 6"/>
          <xdr:cNvSpPr/>
        </xdr:nvSpPr>
        <xdr:spPr>
          <a:xfrm>
            <a:off x="15229440" y="8982360"/>
            <a:ext cx="725760" cy="49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38800" y="14004720"/>
            <a:ext cx="9388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35880" y="7486200"/>
            <a:ext cx="0" cy="65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8</xdr:row>
      <xdr:rowOff>47880</xdr:rowOff>
    </xdr:from>
    <xdr:to>
      <xdr:col>12</xdr:col>
      <xdr:colOff>1080</xdr:colOff>
      <xdr:row>59</xdr:row>
      <xdr:rowOff>190800</xdr:rowOff>
    </xdr:to>
    <xdr:sp>
      <xdr:nvSpPr>
        <xdr:cNvPr id="8" name="Text Box 1"/>
        <xdr:cNvSpPr/>
      </xdr:nvSpPr>
      <xdr:spPr>
        <a:xfrm>
          <a:off x="10224000" y="136400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9" activeCellId="0" sqref="L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true" outlineLevel="0" max="4" min="4" style="2" width="10.85"/>
    <col collapsed="false" customWidth="true" hidden="false" outlineLevel="0" max="5" min="5" style="2" width="9.71"/>
    <col collapsed="false" customWidth="true" hidden="false" outlineLevel="0" max="6" min="6" style="2" width="9.85"/>
    <col collapsed="false" customWidth="true" hidden="false" outlineLevel="0" max="9" min="7" style="2" width="9.71"/>
    <col collapsed="false" customWidth="true" hidden="false" outlineLevel="0" max="10" min="10" style="2" width="10.99"/>
    <col collapsed="false" customWidth="true" hidden="false" outlineLevel="0" max="11" min="11" style="2" width="11.14"/>
    <col collapsed="false" customWidth="true" hidden="false" outlineLevel="0" max="13" min="12" style="2" width="10.14"/>
    <col collapsed="false" customWidth="true" hidden="false" outlineLevel="0" max="14" min="14" style="2" width="10.71"/>
    <col collapsed="false" customWidth="true" hidden="false" outlineLevel="0" max="15" min="15" style="1" width="27.85"/>
    <col collapsed="false" customWidth="true" hidden="false" outlineLevel="0" max="16" min="16" style="1" width="7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s="4" customFormat="true" ht="18.7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8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 t="s">
        <v>2</v>
      </c>
    </row>
    <row r="4" customFormat="false" ht="3" hidden="false" customHeight="true" outlineLevel="0" collapsed="false">
      <c r="J4" s="11"/>
      <c r="N4" s="11"/>
    </row>
    <row r="5" s="16" customFormat="true" ht="16.5" hidden="false" customHeight="true" outlineLevel="0" collapsed="false">
      <c r="A5" s="12" t="s">
        <v>3</v>
      </c>
      <c r="B5" s="12"/>
      <c r="C5" s="12"/>
      <c r="D5" s="13" t="s">
        <v>4</v>
      </c>
      <c r="E5" s="13"/>
      <c r="F5" s="13"/>
      <c r="G5" s="13"/>
      <c r="H5" s="13"/>
      <c r="I5" s="13"/>
      <c r="J5" s="13"/>
      <c r="K5" s="14" t="s">
        <v>5</v>
      </c>
      <c r="L5" s="14"/>
      <c r="M5" s="14"/>
      <c r="N5" s="14"/>
      <c r="O5" s="15" t="s">
        <v>6</v>
      </c>
    </row>
    <row r="6" s="16" customFormat="true" ht="16.5" hidden="false" customHeight="true" outlineLevel="0" collapsed="false">
      <c r="A6" s="12"/>
      <c r="B6" s="12"/>
      <c r="C6" s="12"/>
      <c r="D6" s="17" t="s">
        <v>7</v>
      </c>
      <c r="E6" s="17"/>
      <c r="F6" s="17"/>
      <c r="G6" s="17"/>
      <c r="H6" s="17"/>
      <c r="I6" s="17"/>
      <c r="J6" s="17"/>
      <c r="K6" s="18" t="s">
        <v>8</v>
      </c>
      <c r="L6" s="18"/>
      <c r="M6" s="18"/>
      <c r="N6" s="18"/>
      <c r="O6" s="15"/>
    </row>
    <row r="7" s="16" customFormat="true" ht="16.5" hidden="false" customHeight="true" outlineLevel="0" collapsed="false">
      <c r="A7" s="12"/>
      <c r="B7" s="12"/>
      <c r="C7" s="12"/>
      <c r="D7" s="19"/>
      <c r="E7" s="20"/>
      <c r="F7" s="20"/>
      <c r="G7" s="20"/>
      <c r="H7" s="20"/>
      <c r="I7" s="20"/>
      <c r="J7" s="21"/>
      <c r="K7" s="19"/>
      <c r="L7" s="22"/>
      <c r="M7" s="23" t="s">
        <v>5</v>
      </c>
      <c r="N7" s="24" t="s">
        <v>5</v>
      </c>
      <c r="O7" s="15"/>
    </row>
    <row r="8" s="16" customFormat="true" ht="16.5" hidden="false" customHeight="true" outlineLevel="0" collapsed="false">
      <c r="A8" s="12"/>
      <c r="B8" s="12"/>
      <c r="C8" s="12"/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3" t="s">
        <v>15</v>
      </c>
      <c r="K8" s="25" t="s">
        <v>9</v>
      </c>
      <c r="L8" s="23" t="s">
        <v>16</v>
      </c>
      <c r="M8" s="23" t="s">
        <v>17</v>
      </c>
      <c r="N8" s="25" t="s">
        <v>18</v>
      </c>
      <c r="O8" s="15"/>
    </row>
    <row r="9" s="16" customFormat="true" ht="16.5" hidden="false" customHeight="true" outlineLevel="0" collapsed="false">
      <c r="A9" s="12"/>
      <c r="B9" s="12"/>
      <c r="C9" s="12"/>
      <c r="D9" s="20" t="s">
        <v>19</v>
      </c>
      <c r="E9" s="20" t="s">
        <v>20</v>
      </c>
      <c r="F9" s="25" t="s">
        <v>21</v>
      </c>
      <c r="G9" s="20" t="s">
        <v>22</v>
      </c>
      <c r="H9" s="20" t="s">
        <v>23</v>
      </c>
      <c r="I9" s="20" t="s">
        <v>24</v>
      </c>
      <c r="J9" s="20" t="s">
        <v>25</v>
      </c>
      <c r="K9" s="20" t="s">
        <v>19</v>
      </c>
      <c r="L9" s="22" t="s">
        <v>26</v>
      </c>
      <c r="M9" s="22" t="s">
        <v>27</v>
      </c>
      <c r="N9" s="20" t="s">
        <v>28</v>
      </c>
      <c r="O9" s="15"/>
    </row>
    <row r="10" s="16" customFormat="true" ht="16.5" hidden="false" customHeight="true" outlineLevel="0" collapsed="false">
      <c r="A10" s="12"/>
      <c r="B10" s="12"/>
      <c r="C10" s="12"/>
      <c r="D10" s="26"/>
      <c r="E10" s="26" t="s">
        <v>29</v>
      </c>
      <c r="F10" s="26" t="s">
        <v>30</v>
      </c>
      <c r="G10" s="26"/>
      <c r="H10" s="26" t="s">
        <v>31</v>
      </c>
      <c r="I10" s="26"/>
      <c r="J10" s="26"/>
      <c r="K10" s="26"/>
      <c r="L10" s="27" t="s">
        <v>8</v>
      </c>
      <c r="M10" s="27" t="s">
        <v>32</v>
      </c>
      <c r="N10" s="26" t="s">
        <v>33</v>
      </c>
      <c r="O10" s="15"/>
      <c r="Q10" s="28"/>
    </row>
    <row r="11" s="35" customFormat="true" ht="3.75" hidden="false" customHeight="true" outlineLevel="0" collapsed="false">
      <c r="A11" s="29"/>
      <c r="B11" s="30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36"/>
    </row>
    <row r="12" s="42" customFormat="true" ht="19.5" hidden="false" customHeight="true" outlineLevel="0" collapsed="false">
      <c r="A12" s="37" t="s">
        <v>34</v>
      </c>
      <c r="B12" s="37"/>
      <c r="C12" s="37"/>
      <c r="D12" s="38" t="n">
        <f aca="false">SUM(D13:D57)</f>
        <v>1346735849.96</v>
      </c>
      <c r="E12" s="38" t="n">
        <f aca="false">SUM(E13,E20,E23,E25,E28,E30,E44,E46,E56)</f>
        <v>25599040.29</v>
      </c>
      <c r="F12" s="38" t="n">
        <f aca="false">SUM(F13,F20,F23,F25,F28,F30,F44,F46,F56)</f>
        <v>23038996.45</v>
      </c>
      <c r="G12" s="38" t="n">
        <f aca="false">SUM(G13,G20,G23,G25,G28,G30,G44,G46,G56)</f>
        <v>17710836.46</v>
      </c>
      <c r="H12" s="38" t="n">
        <f aca="false">SUM(H13,H20,H23,H25,H28,H30,H44,H46,H56)</f>
        <v>5073007.68</v>
      </c>
      <c r="I12" s="38" t="n">
        <f aca="false">SUM(I13,I20,I23,I25,I28,I30,I44,I46,I56)</f>
        <v>7297338.15</v>
      </c>
      <c r="J12" s="38" t="n">
        <f aca="false">SUM(J13,J20,J23,J25,J28,J30,J44,J46,J56)</f>
        <v>1328729107.17</v>
      </c>
      <c r="K12" s="38" t="n">
        <f aca="false">SUM(K13,K20,K23,K25,K28,K30,K44,K46,K56)</f>
        <v>1324199977.58</v>
      </c>
      <c r="L12" s="38" t="n">
        <f aca="false">SUM(L13,L20,L23,L25,L28,L30,L44,L46,L56)</f>
        <v>878452242.82</v>
      </c>
      <c r="M12" s="38" t="n">
        <f aca="false">SUM(M13,M20,M23,M25,M28,M30,M44,M46,M56)</f>
        <v>220312718.79</v>
      </c>
      <c r="N12" s="38" t="n">
        <f aca="false">SUM(N13,N20,N23,N25,N28,N30,N44,N46,N56)</f>
        <v>225435015.97</v>
      </c>
      <c r="O12" s="39" t="s">
        <v>19</v>
      </c>
      <c r="P12" s="40"/>
      <c r="Q12" s="41"/>
    </row>
    <row r="13" s="48" customFormat="true" ht="19.5" hidden="false" customHeight="true" outlineLevel="0" collapsed="false">
      <c r="A13" s="43" t="s">
        <v>35</v>
      </c>
      <c r="B13" s="43"/>
      <c r="C13" s="43"/>
      <c r="D13" s="44"/>
      <c r="E13" s="44" t="n">
        <f aca="false">SUM(E14:E19)</f>
        <v>15800685.69</v>
      </c>
      <c r="F13" s="44" t="n">
        <f aca="false">SUM(F14:F19)</f>
        <v>15183744.75</v>
      </c>
      <c r="G13" s="44" t="n">
        <f aca="false">SUM(G14:G19)</f>
        <v>7968075.67</v>
      </c>
      <c r="H13" s="44" t="n">
        <f aca="false">SUM(H14:H19)</f>
        <v>4486224.68</v>
      </c>
      <c r="I13" s="44" t="n">
        <f aca="false">SUM(I14:I19)</f>
        <v>2421797.78</v>
      </c>
      <c r="J13" s="44" t="n">
        <f aca="false">SUM(J14:J19)</f>
        <v>490927212.57</v>
      </c>
      <c r="K13" s="44" t="n">
        <f aca="false">SUM(K14:K19)</f>
        <v>504671163.55</v>
      </c>
      <c r="L13" s="44" t="n">
        <f aca="false">SUM(L14:L19)</f>
        <v>337382096.09</v>
      </c>
      <c r="M13" s="44" t="n">
        <f aca="false">SUM(M14:M19)</f>
        <v>79696196.03</v>
      </c>
      <c r="N13" s="44" t="n">
        <f aca="false">SUM(N14:N19)</f>
        <v>87592871.43</v>
      </c>
      <c r="O13" s="45" t="s">
        <v>36</v>
      </c>
      <c r="P13" s="46"/>
      <c r="Q13" s="47"/>
    </row>
    <row r="14" s="48" customFormat="true" ht="19.5" hidden="false" customHeight="true" outlineLevel="0" collapsed="false">
      <c r="A14" s="43" t="s">
        <v>37</v>
      </c>
      <c r="B14" s="43"/>
      <c r="C14" s="43"/>
      <c r="D14" s="44" t="n">
        <f aca="false">SUM(E14:J14)</f>
        <v>296080628.93</v>
      </c>
      <c r="E14" s="44" t="n">
        <v>7523697.38</v>
      </c>
      <c r="F14" s="44" t="n">
        <v>10935736.82</v>
      </c>
      <c r="G14" s="44" t="n">
        <v>5595379.31</v>
      </c>
      <c r="H14" s="44" t="n">
        <v>4371280.68</v>
      </c>
      <c r="I14" s="44" t="n">
        <v>877742.78</v>
      </c>
      <c r="J14" s="44" t="n">
        <v>266776791.96</v>
      </c>
      <c r="K14" s="44" t="n">
        <f aca="false">SUM(L14:N14)</f>
        <v>290118379.09</v>
      </c>
      <c r="L14" s="44" t="n">
        <v>211528183.58</v>
      </c>
      <c r="M14" s="44" t="n">
        <v>41007888</v>
      </c>
      <c r="N14" s="44" t="n">
        <v>37582307.51</v>
      </c>
      <c r="O14" s="49" t="s">
        <v>38</v>
      </c>
      <c r="P14" s="40"/>
      <c r="Q14" s="47"/>
    </row>
    <row r="15" s="48" customFormat="true" ht="19.5" hidden="false" customHeight="true" outlineLevel="0" collapsed="false">
      <c r="A15" s="43" t="s">
        <v>39</v>
      </c>
      <c r="B15" s="43"/>
      <c r="C15" s="43"/>
      <c r="D15" s="44" t="n">
        <f aca="false">SUM(E15:J15)</f>
        <v>61178649.55</v>
      </c>
      <c r="E15" s="44" t="n">
        <v>327304.79</v>
      </c>
      <c r="F15" s="44" t="n">
        <v>515098.1</v>
      </c>
      <c r="G15" s="44" t="n">
        <v>167814.36</v>
      </c>
      <c r="H15" s="50" t="s">
        <v>40</v>
      </c>
      <c r="I15" s="44" t="n">
        <v>505900</v>
      </c>
      <c r="J15" s="44" t="n">
        <v>59662532.3</v>
      </c>
      <c r="K15" s="44" t="n">
        <f aca="false">SUM(L15:N15)</f>
        <v>57464879.56</v>
      </c>
      <c r="L15" s="44" t="n">
        <v>32335332.99</v>
      </c>
      <c r="M15" s="44" t="n">
        <v>10183060</v>
      </c>
      <c r="N15" s="44" t="n">
        <v>14946486.57</v>
      </c>
      <c r="O15" s="51" t="s">
        <v>41</v>
      </c>
      <c r="P15" s="40"/>
      <c r="Q15" s="47"/>
    </row>
    <row r="16" s="48" customFormat="true" ht="19.5" hidden="false" customHeight="true" outlineLevel="0" collapsed="false">
      <c r="A16" s="43" t="s">
        <v>42</v>
      </c>
      <c r="B16" s="43"/>
      <c r="C16" s="43"/>
      <c r="D16" s="44" t="n">
        <f aca="false">SUM(E16:J16)</f>
        <v>66091439.01</v>
      </c>
      <c r="E16" s="44" t="n">
        <v>1627495.08</v>
      </c>
      <c r="F16" s="44" t="n">
        <v>2262117.22</v>
      </c>
      <c r="G16" s="52" t="n">
        <v>1340289.14</v>
      </c>
      <c r="H16" s="50" t="s">
        <v>40</v>
      </c>
      <c r="I16" s="44" t="n">
        <v>530112</v>
      </c>
      <c r="J16" s="44" t="n">
        <v>60331425.57</v>
      </c>
      <c r="K16" s="44" t="n">
        <f aca="false">SUM(L16:N16)</f>
        <v>56527350.74</v>
      </c>
      <c r="L16" s="44" t="n">
        <v>26308443.92</v>
      </c>
      <c r="M16" s="44" t="n">
        <v>15322154.03</v>
      </c>
      <c r="N16" s="44" t="n">
        <v>14896752.79</v>
      </c>
      <c r="O16" s="51" t="s">
        <v>43</v>
      </c>
      <c r="P16" s="40"/>
      <c r="Q16" s="47"/>
    </row>
    <row r="17" s="48" customFormat="true" ht="19.5" hidden="false" customHeight="true" outlineLevel="0" collapsed="false">
      <c r="A17" s="43" t="s">
        <v>44</v>
      </c>
      <c r="B17" s="43"/>
      <c r="C17" s="43"/>
      <c r="D17" s="44" t="n">
        <f aca="false">SUM(E17:J17)</f>
        <v>47193381.68</v>
      </c>
      <c r="E17" s="44" t="n">
        <v>5634036.21</v>
      </c>
      <c r="F17" s="44" t="n">
        <v>703031.3</v>
      </c>
      <c r="G17" s="52" t="n">
        <v>316809.18</v>
      </c>
      <c r="H17" s="50" t="s">
        <v>40</v>
      </c>
      <c r="I17" s="44" t="n">
        <v>195020</v>
      </c>
      <c r="J17" s="44" t="n">
        <v>40344484.99</v>
      </c>
      <c r="K17" s="44" t="n">
        <f aca="false">SUM(L17:N17)</f>
        <v>42596257.12</v>
      </c>
      <c r="L17" s="44" t="n">
        <v>29423095.12</v>
      </c>
      <c r="M17" s="44" t="n">
        <v>3691985</v>
      </c>
      <c r="N17" s="44" t="n">
        <v>9481177</v>
      </c>
      <c r="O17" s="51" t="s">
        <v>45</v>
      </c>
      <c r="P17" s="40"/>
    </row>
    <row r="18" s="48" customFormat="true" ht="19.5" hidden="false" customHeight="true" outlineLevel="0" collapsed="false">
      <c r="A18" s="43" t="s">
        <v>46</v>
      </c>
      <c r="B18" s="43"/>
      <c r="C18" s="43"/>
      <c r="D18" s="44" t="n">
        <f aca="false">SUM(E18:J18)</f>
        <v>32171633.65</v>
      </c>
      <c r="E18" s="44" t="n">
        <v>501453.03</v>
      </c>
      <c r="F18" s="44" t="n">
        <v>572282</v>
      </c>
      <c r="G18" s="52" t="n">
        <v>369462.55</v>
      </c>
      <c r="H18" s="50" t="s">
        <v>40</v>
      </c>
      <c r="I18" s="44" t="n">
        <v>280630</v>
      </c>
      <c r="J18" s="44" t="n">
        <v>30447806.07</v>
      </c>
      <c r="K18" s="44" t="n">
        <f aca="false">SUM(L18:N18)</f>
        <v>28010943.2</v>
      </c>
      <c r="L18" s="44" t="n">
        <v>21596206.03</v>
      </c>
      <c r="M18" s="44" t="n">
        <v>5166516</v>
      </c>
      <c r="N18" s="44" t="n">
        <v>1248221.17</v>
      </c>
      <c r="O18" s="51" t="s">
        <v>47</v>
      </c>
      <c r="P18" s="40"/>
      <c r="Q18" s="47"/>
    </row>
    <row r="19" s="48" customFormat="true" ht="19.5" hidden="false" customHeight="true" outlineLevel="0" collapsed="false">
      <c r="A19" s="43" t="s">
        <v>48</v>
      </c>
      <c r="B19" s="43"/>
      <c r="C19" s="43"/>
      <c r="D19" s="53" t="n">
        <f aca="false">SUM(E19:J19)</f>
        <v>34072008.32</v>
      </c>
      <c r="E19" s="54" t="n">
        <v>186699.2</v>
      </c>
      <c r="F19" s="54" t="n">
        <v>195479.31</v>
      </c>
      <c r="G19" s="54" t="n">
        <v>178321.13</v>
      </c>
      <c r="H19" s="54" t="n">
        <v>114944</v>
      </c>
      <c r="I19" s="54" t="n">
        <v>32393</v>
      </c>
      <c r="J19" s="54" t="n">
        <v>33364171.68</v>
      </c>
      <c r="K19" s="55" t="n">
        <f aca="false">SUM(L19:N19)</f>
        <v>29953353.84</v>
      </c>
      <c r="L19" s="54" t="n">
        <v>16190834.45</v>
      </c>
      <c r="M19" s="54" t="n">
        <v>4324593</v>
      </c>
      <c r="N19" s="54" t="n">
        <v>9437926.39</v>
      </c>
      <c r="O19" s="56" t="s">
        <v>49</v>
      </c>
      <c r="P19" s="40"/>
      <c r="Q19" s="47"/>
    </row>
    <row r="20" s="48" customFormat="true" ht="19.5" hidden="false" customHeight="true" outlineLevel="0" collapsed="false">
      <c r="A20" s="57" t="s">
        <v>50</v>
      </c>
      <c r="B20" s="57"/>
      <c r="C20" s="43"/>
      <c r="D20" s="44"/>
      <c r="E20" s="44" t="n">
        <f aca="false">SUM(E21:E22)</f>
        <v>815911.23</v>
      </c>
      <c r="F20" s="44" t="n">
        <f aca="false">SUM(F21:F22)</f>
        <v>500973</v>
      </c>
      <c r="G20" s="44" t="n">
        <f aca="false">SUM(G21:G22)</f>
        <v>1148267.01</v>
      </c>
      <c r="H20" s="50" t="s">
        <v>40</v>
      </c>
      <c r="I20" s="44" t="n">
        <f aca="false">SUM(I21:I22)</f>
        <v>816339</v>
      </c>
      <c r="J20" s="44" t="n">
        <f aca="false">SUM(J21:J22)</f>
        <v>66891223.78</v>
      </c>
      <c r="K20" s="44" t="n">
        <f aca="false">SUM(K21:K22)</f>
        <v>82638486.84</v>
      </c>
      <c r="L20" s="44" t="n">
        <f aca="false">SUM(L21:L22)</f>
        <v>72493291.47</v>
      </c>
      <c r="M20" s="44" t="n">
        <f aca="false">SUM(M21:M22)</f>
        <v>5013598.21</v>
      </c>
      <c r="N20" s="44" t="n">
        <f aca="false">SUM(N21:N22)</f>
        <v>5131597.16</v>
      </c>
      <c r="O20" s="45" t="s">
        <v>51</v>
      </c>
      <c r="P20" s="40"/>
    </row>
    <row r="21" s="48" customFormat="true" ht="19.5" hidden="false" customHeight="true" outlineLevel="0" collapsed="false">
      <c r="A21" s="57" t="s">
        <v>52</v>
      </c>
      <c r="B21" s="57"/>
      <c r="C21" s="43"/>
      <c r="D21" s="44" t="n">
        <f aca="false">SUM(E21:J21)</f>
        <v>41611976.41</v>
      </c>
      <c r="E21" s="44" t="n">
        <v>753575.05</v>
      </c>
      <c r="F21" s="44" t="n">
        <v>441853.6</v>
      </c>
      <c r="G21" s="44" t="n">
        <v>1066402.84</v>
      </c>
      <c r="H21" s="50" t="s">
        <v>40</v>
      </c>
      <c r="I21" s="44" t="n">
        <v>553089</v>
      </c>
      <c r="J21" s="44" t="n">
        <v>38797055.92</v>
      </c>
      <c r="K21" s="44" t="n">
        <f aca="false">SUM(L21:N21)</f>
        <v>57042391.7</v>
      </c>
      <c r="L21" s="44" t="n">
        <v>50751946.67</v>
      </c>
      <c r="M21" s="44" t="n">
        <v>2072278.67</v>
      </c>
      <c r="N21" s="44" t="n">
        <v>4218166.36</v>
      </c>
      <c r="O21" s="45" t="s">
        <v>53</v>
      </c>
      <c r="P21" s="40"/>
    </row>
    <row r="22" s="48" customFormat="true" ht="19.5" hidden="false" customHeight="true" outlineLevel="0" collapsed="false">
      <c r="A22" s="57" t="s">
        <v>54</v>
      </c>
      <c r="B22" s="57"/>
      <c r="C22" s="43"/>
      <c r="D22" s="44" t="n">
        <f aca="false">SUM(E22:J22)</f>
        <v>28560737.61</v>
      </c>
      <c r="E22" s="44" t="n">
        <v>62336.18</v>
      </c>
      <c r="F22" s="44" t="n">
        <v>59119.4</v>
      </c>
      <c r="G22" s="44" t="n">
        <v>81864.17</v>
      </c>
      <c r="H22" s="50" t="s">
        <v>40</v>
      </c>
      <c r="I22" s="44" t="n">
        <v>263250</v>
      </c>
      <c r="J22" s="44" t="n">
        <v>28094167.86</v>
      </c>
      <c r="K22" s="44" t="n">
        <f aca="false">SUM(L22:N22)</f>
        <v>25596095.14</v>
      </c>
      <c r="L22" s="44" t="n">
        <v>21741344.8</v>
      </c>
      <c r="M22" s="44" t="n">
        <v>2941319.54</v>
      </c>
      <c r="N22" s="44" t="n">
        <v>913430.8</v>
      </c>
      <c r="O22" s="45" t="s">
        <v>55</v>
      </c>
      <c r="P22" s="40"/>
    </row>
    <row r="23" s="48" customFormat="true" ht="19.5" hidden="false" customHeight="true" outlineLevel="0" collapsed="false">
      <c r="A23" s="43" t="s">
        <v>56</v>
      </c>
      <c r="B23" s="43"/>
      <c r="C23" s="43"/>
      <c r="D23" s="44"/>
      <c r="E23" s="44" t="n">
        <f aca="false">SUM(E24)</f>
        <v>1303561.26</v>
      </c>
      <c r="F23" s="44" t="n">
        <f aca="false">SUM(F24)</f>
        <v>972792.7</v>
      </c>
      <c r="G23" s="44" t="n">
        <f aca="false">SUM(G24)</f>
        <v>1072684.98</v>
      </c>
      <c r="H23" s="50" t="s">
        <v>40</v>
      </c>
      <c r="I23" s="44" t="n">
        <f aca="false">SUM(I24)</f>
        <v>216093</v>
      </c>
      <c r="J23" s="44" t="n">
        <f aca="false">SUM(J24)</f>
        <v>61966086.56</v>
      </c>
      <c r="K23" s="44" t="n">
        <f aca="false">SUM(K24)</f>
        <v>62941633.14</v>
      </c>
      <c r="L23" s="44" t="n">
        <f aca="false">SUM(L24)</f>
        <v>39213949.1</v>
      </c>
      <c r="M23" s="44" t="n">
        <f aca="false">SUM(M24)</f>
        <v>16104843</v>
      </c>
      <c r="N23" s="44" t="n">
        <f aca="false">SUM(N24)</f>
        <v>7622841.04</v>
      </c>
      <c r="O23" s="45" t="s">
        <v>57</v>
      </c>
      <c r="P23" s="40"/>
    </row>
    <row r="24" s="59" customFormat="true" ht="19.5" hidden="false" customHeight="true" outlineLevel="0" collapsed="false">
      <c r="A24" s="43" t="s">
        <v>58</v>
      </c>
      <c r="B24" s="43"/>
      <c r="C24" s="43"/>
      <c r="D24" s="44" t="n">
        <f aca="false">SUM(E24:J24)</f>
        <v>65531218.5</v>
      </c>
      <c r="E24" s="44" t="n">
        <v>1303561.26</v>
      </c>
      <c r="F24" s="44" t="n">
        <v>972792.7</v>
      </c>
      <c r="G24" s="44" t="n">
        <v>1072684.98</v>
      </c>
      <c r="H24" s="50" t="s">
        <v>40</v>
      </c>
      <c r="I24" s="44" t="n">
        <v>216093</v>
      </c>
      <c r="J24" s="44" t="n">
        <v>61966086.56</v>
      </c>
      <c r="K24" s="44" t="n">
        <f aca="false">SUM(L24:N24)</f>
        <v>62941633.14</v>
      </c>
      <c r="L24" s="44" t="n">
        <v>39213949.1</v>
      </c>
      <c r="M24" s="44" t="n">
        <v>16104843</v>
      </c>
      <c r="N24" s="44" t="n">
        <v>7622841.04</v>
      </c>
      <c r="O24" s="45" t="s">
        <v>59</v>
      </c>
      <c r="P24" s="58"/>
    </row>
    <row r="25" s="59" customFormat="true" ht="19.5" hidden="false" customHeight="true" outlineLevel="0" collapsed="false">
      <c r="A25" s="57" t="s">
        <v>60</v>
      </c>
      <c r="B25" s="57"/>
      <c r="C25" s="43"/>
      <c r="D25" s="44"/>
      <c r="E25" s="44" t="n">
        <f aca="false">SUM(E26:E27)</f>
        <v>1098887.05</v>
      </c>
      <c r="F25" s="44" t="n">
        <f aca="false">SUM(F26:F27)</f>
        <v>1573791.95</v>
      </c>
      <c r="G25" s="44" t="n">
        <f aca="false">SUM(G26:G27)</f>
        <v>1150879.96</v>
      </c>
      <c r="H25" s="50" t="s">
        <v>40</v>
      </c>
      <c r="I25" s="44" t="n">
        <f aca="false">SUM(I26:I27)</f>
        <v>165051</v>
      </c>
      <c r="J25" s="44" t="n">
        <f aca="false">SUM(J26:J27)</f>
        <v>69780319.18</v>
      </c>
      <c r="K25" s="44" t="n">
        <f aca="false">SUM(K26:K27)</f>
        <v>60419696.99</v>
      </c>
      <c r="L25" s="44" t="n">
        <f aca="false">SUM(L26:L27)</f>
        <v>50869882.49</v>
      </c>
      <c r="M25" s="44" t="n">
        <f aca="false">SUM(M26:M27)</f>
        <v>6814090</v>
      </c>
      <c r="N25" s="44" t="n">
        <f aca="false">SUM(N26:N27)</f>
        <v>2735724.5</v>
      </c>
      <c r="O25" s="45" t="s">
        <v>61</v>
      </c>
      <c r="P25" s="58"/>
    </row>
    <row r="26" s="59" customFormat="true" ht="19.5" hidden="false" customHeight="true" outlineLevel="0" collapsed="false">
      <c r="A26" s="57" t="s">
        <v>62</v>
      </c>
      <c r="B26" s="57"/>
      <c r="C26" s="43"/>
      <c r="D26" s="44" t="n">
        <f aca="false">SUM(E26:J26)</f>
        <v>43038035.32</v>
      </c>
      <c r="E26" s="44" t="n">
        <v>762485</v>
      </c>
      <c r="F26" s="44" t="n">
        <v>482437.8</v>
      </c>
      <c r="G26" s="44" t="n">
        <v>992511.08</v>
      </c>
      <c r="H26" s="50" t="s">
        <v>40</v>
      </c>
      <c r="I26" s="44" t="n">
        <v>45126</v>
      </c>
      <c r="J26" s="44" t="n">
        <v>40755475.44</v>
      </c>
      <c r="K26" s="44" t="n">
        <f aca="false">SUM(L26:N26)</f>
        <v>37086282.34</v>
      </c>
      <c r="L26" s="44" t="n">
        <v>31696377.34</v>
      </c>
      <c r="M26" s="44" t="n">
        <v>4227300</v>
      </c>
      <c r="N26" s="44" t="n">
        <v>1162605</v>
      </c>
      <c r="O26" s="45" t="s">
        <v>63</v>
      </c>
      <c r="P26" s="58"/>
    </row>
    <row r="27" s="59" customFormat="true" ht="19.5" hidden="false" customHeight="true" outlineLevel="0" collapsed="false">
      <c r="A27" s="57" t="s">
        <v>64</v>
      </c>
      <c r="B27" s="57"/>
      <c r="C27" s="43"/>
      <c r="D27" s="44" t="n">
        <f aca="false">SUM(E27:J27)</f>
        <v>30730893.82</v>
      </c>
      <c r="E27" s="44" t="n">
        <v>336402.05</v>
      </c>
      <c r="F27" s="44" t="n">
        <v>1091354.15</v>
      </c>
      <c r="G27" s="44" t="n">
        <v>158368.88</v>
      </c>
      <c r="H27" s="50" t="s">
        <v>40</v>
      </c>
      <c r="I27" s="44" t="n">
        <v>119925</v>
      </c>
      <c r="J27" s="44" t="n">
        <v>29024843.74</v>
      </c>
      <c r="K27" s="44" t="n">
        <f aca="false">SUM(L27:N27)</f>
        <v>23333414.65</v>
      </c>
      <c r="L27" s="44" t="n">
        <v>19173505.15</v>
      </c>
      <c r="M27" s="44" t="n">
        <v>2586790</v>
      </c>
      <c r="N27" s="44" t="n">
        <v>1573119.5</v>
      </c>
      <c r="O27" s="45" t="s">
        <v>65</v>
      </c>
      <c r="P27" s="58"/>
    </row>
    <row r="28" s="59" customFormat="true" ht="19.5" hidden="false" customHeight="true" outlineLevel="0" collapsed="false">
      <c r="A28" s="57" t="s">
        <v>66</v>
      </c>
      <c r="B28" s="57"/>
      <c r="C28" s="43"/>
      <c r="D28" s="44"/>
      <c r="E28" s="44" t="n">
        <f aca="false">SUM(E29)</f>
        <v>492270.54</v>
      </c>
      <c r="F28" s="44" t="n">
        <f aca="false">SUM(F29)</f>
        <v>213391.88</v>
      </c>
      <c r="G28" s="44" t="n">
        <f aca="false">SUM(G29)</f>
        <v>194944.34</v>
      </c>
      <c r="H28" s="44" t="n">
        <f aca="false">SUM(H29)</f>
        <v>583503</v>
      </c>
      <c r="I28" s="44" t="n">
        <f aca="false">SUM(I29)</f>
        <v>129111</v>
      </c>
      <c r="J28" s="44" t="n">
        <f aca="false">SUM(J29)</f>
        <v>30444469.78</v>
      </c>
      <c r="K28" s="44" t="n">
        <f aca="false">SUM(K29)</f>
        <v>31466932.54</v>
      </c>
      <c r="L28" s="44" t="n">
        <f aca="false">SUM(L29)</f>
        <v>24774219.73</v>
      </c>
      <c r="M28" s="44" t="n">
        <f aca="false">SUM(M29)</f>
        <v>1495732</v>
      </c>
      <c r="N28" s="44" t="n">
        <f aca="false">SUM(N29)</f>
        <v>5196980.81</v>
      </c>
      <c r="O28" s="45" t="s">
        <v>67</v>
      </c>
      <c r="P28" s="58"/>
    </row>
    <row r="29" s="48" customFormat="true" ht="19.5" hidden="false" customHeight="true" outlineLevel="0" collapsed="false">
      <c r="A29" s="57" t="s">
        <v>68</v>
      </c>
      <c r="B29" s="57"/>
      <c r="C29" s="43"/>
      <c r="D29" s="44" t="n">
        <f aca="false">SUM(E29:J29)</f>
        <v>32057690.54</v>
      </c>
      <c r="E29" s="44" t="n">
        <v>492270.54</v>
      </c>
      <c r="F29" s="44" t="n">
        <v>213391.88</v>
      </c>
      <c r="G29" s="44" t="n">
        <v>194944.34</v>
      </c>
      <c r="H29" s="44" t="n">
        <v>583503</v>
      </c>
      <c r="I29" s="44" t="n">
        <v>129111</v>
      </c>
      <c r="J29" s="44" t="n">
        <v>30444469.78</v>
      </c>
      <c r="K29" s="44" t="n">
        <f aca="false">SUM(L29:N29)</f>
        <v>31466932.54</v>
      </c>
      <c r="L29" s="44" t="n">
        <v>24774219.73</v>
      </c>
      <c r="M29" s="44" t="n">
        <v>1495732</v>
      </c>
      <c r="N29" s="44" t="n">
        <v>5196980.81</v>
      </c>
      <c r="O29" s="45" t="s">
        <v>69</v>
      </c>
      <c r="P29" s="58"/>
    </row>
    <row r="30" s="48" customFormat="true" ht="19.5" hidden="false" customHeight="true" outlineLevel="0" collapsed="false">
      <c r="A30" s="57" t="s">
        <v>70</v>
      </c>
      <c r="B30" s="57"/>
      <c r="C30" s="60"/>
      <c r="D30" s="44"/>
      <c r="E30" s="61" t="n">
        <f aca="false">SUM(E31)</f>
        <v>911823.65</v>
      </c>
      <c r="F30" s="61" t="n">
        <f aca="false">SUM(F31)</f>
        <v>397052.2</v>
      </c>
      <c r="G30" s="61" t="n">
        <f aca="false">SUM(G31)</f>
        <v>683777.77</v>
      </c>
      <c r="H30" s="50" t="s">
        <v>40</v>
      </c>
      <c r="I30" s="61" t="n">
        <f aca="false">SUM(I31)</f>
        <v>220243.12</v>
      </c>
      <c r="J30" s="61" t="n">
        <f aca="false">SUM(J31)</f>
        <v>43281427.09</v>
      </c>
      <c r="K30" s="61" t="n">
        <f aca="false">SUM(K31)</f>
        <v>44357213.1</v>
      </c>
      <c r="L30" s="61" t="n">
        <f aca="false">SUM(L31)</f>
        <v>27898988.99</v>
      </c>
      <c r="M30" s="61" t="n">
        <f aca="false">SUM(M31)</f>
        <v>8396800</v>
      </c>
      <c r="N30" s="61" t="n">
        <f aca="false">SUM(N31)</f>
        <v>8061424.11</v>
      </c>
      <c r="O30" s="45" t="s">
        <v>71</v>
      </c>
      <c r="P30" s="58"/>
    </row>
    <row r="31" s="48" customFormat="true" ht="19.5" hidden="false" customHeight="true" outlineLevel="0" collapsed="false">
      <c r="A31" s="57" t="s">
        <v>72</v>
      </c>
      <c r="B31" s="57"/>
      <c r="C31" s="43"/>
      <c r="D31" s="44" t="n">
        <f aca="false">SUM(E31:J31)</f>
        <v>45494323.83</v>
      </c>
      <c r="E31" s="44" t="n">
        <v>911823.65</v>
      </c>
      <c r="F31" s="44" t="n">
        <v>397052.2</v>
      </c>
      <c r="G31" s="44" t="n">
        <v>683777.77</v>
      </c>
      <c r="H31" s="50" t="s">
        <v>40</v>
      </c>
      <c r="I31" s="44" t="n">
        <v>220243.12</v>
      </c>
      <c r="J31" s="44" t="n">
        <v>43281427.09</v>
      </c>
      <c r="K31" s="44" t="n">
        <f aca="false">SUM(L31:N31)</f>
        <v>44357213.1</v>
      </c>
      <c r="L31" s="44" t="n">
        <v>27898988.99</v>
      </c>
      <c r="M31" s="44" t="n">
        <v>8396800</v>
      </c>
      <c r="N31" s="44" t="n">
        <v>8061424.11</v>
      </c>
      <c r="O31" s="45" t="s">
        <v>73</v>
      </c>
      <c r="P31" s="58"/>
    </row>
    <row r="32" s="58" customFormat="true" ht="13.5" hidden="false" customHeight="true" outlineLevel="0" collapsed="false">
      <c r="A32" s="57"/>
      <c r="B32" s="57"/>
      <c r="C32" s="43"/>
      <c r="D32" s="62"/>
      <c r="E32" s="62"/>
      <c r="F32" s="62"/>
      <c r="G32" s="62"/>
      <c r="H32" s="63"/>
      <c r="I32" s="62"/>
      <c r="J32" s="62"/>
      <c r="K32" s="62"/>
      <c r="L32" s="62"/>
      <c r="M32" s="62"/>
      <c r="N32" s="62"/>
      <c r="O32" s="57"/>
    </row>
    <row r="33" s="58" customFormat="true" ht="13.5" hidden="false" customHeight="true" outlineLevel="0" collapsed="false">
      <c r="A33" s="57"/>
      <c r="B33" s="57"/>
      <c r="C33" s="43"/>
      <c r="D33" s="62"/>
      <c r="E33" s="62"/>
      <c r="F33" s="62"/>
      <c r="G33" s="62"/>
      <c r="H33" s="63"/>
      <c r="I33" s="62"/>
      <c r="J33" s="62"/>
      <c r="K33" s="62"/>
      <c r="L33" s="62"/>
      <c r="M33" s="62"/>
      <c r="N33" s="62"/>
      <c r="O33" s="57"/>
    </row>
    <row r="34" s="7" customFormat="true" ht="18.75" hidden="false" customHeight="true" outlineLevel="0" collapsed="false">
      <c r="A34" s="64" t="s">
        <v>74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s="9" customFormat="true" ht="18.75" hidden="false" customHeight="true" outlineLevel="0" collapsed="false">
      <c r="A35" s="6" t="s">
        <v>75</v>
      </c>
      <c r="B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9" customFormat="true" ht="18.75" hidden="false" customHeight="true" outlineLevel="0" collapsed="false">
      <c r="A36" s="64"/>
      <c r="B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0" t="s">
        <v>2</v>
      </c>
    </row>
    <row r="37" customFormat="false" ht="3" hidden="false" customHeight="true" outlineLevel="0" collapsed="false">
      <c r="J37" s="11"/>
      <c r="N37" s="11"/>
    </row>
    <row r="38" s="16" customFormat="true" ht="17.25" hidden="false" customHeight="true" outlineLevel="0" collapsed="false">
      <c r="A38" s="12" t="s">
        <v>3</v>
      </c>
      <c r="B38" s="12"/>
      <c r="C38" s="12"/>
      <c r="D38" s="13" t="s">
        <v>4</v>
      </c>
      <c r="E38" s="13"/>
      <c r="F38" s="13"/>
      <c r="G38" s="13"/>
      <c r="H38" s="13"/>
      <c r="I38" s="13"/>
      <c r="J38" s="13"/>
      <c r="K38" s="14" t="s">
        <v>5</v>
      </c>
      <c r="L38" s="14"/>
      <c r="M38" s="14"/>
      <c r="N38" s="14"/>
      <c r="O38" s="15" t="s">
        <v>6</v>
      </c>
    </row>
    <row r="39" s="16" customFormat="true" ht="17.25" hidden="false" customHeight="true" outlineLevel="0" collapsed="false">
      <c r="A39" s="12"/>
      <c r="B39" s="12"/>
      <c r="C39" s="12"/>
      <c r="D39" s="17" t="s">
        <v>7</v>
      </c>
      <c r="E39" s="17"/>
      <c r="F39" s="17"/>
      <c r="G39" s="17"/>
      <c r="H39" s="17"/>
      <c r="I39" s="17"/>
      <c r="J39" s="17"/>
      <c r="K39" s="18" t="s">
        <v>8</v>
      </c>
      <c r="L39" s="18"/>
      <c r="M39" s="18"/>
      <c r="N39" s="18"/>
      <c r="O39" s="15"/>
    </row>
    <row r="40" s="16" customFormat="true" ht="17.25" hidden="false" customHeight="true" outlineLevel="0" collapsed="false">
      <c r="A40" s="12"/>
      <c r="B40" s="12"/>
      <c r="C40" s="12"/>
      <c r="D40" s="24"/>
      <c r="E40" s="25"/>
      <c r="F40" s="25"/>
      <c r="G40" s="25"/>
      <c r="H40" s="25"/>
      <c r="I40" s="25"/>
      <c r="J40" s="21"/>
      <c r="K40" s="24"/>
      <c r="L40" s="23"/>
      <c r="M40" s="23" t="s">
        <v>5</v>
      </c>
      <c r="N40" s="24" t="s">
        <v>5</v>
      </c>
      <c r="O40" s="15"/>
    </row>
    <row r="41" s="16" customFormat="true" ht="17.25" hidden="false" customHeight="true" outlineLevel="0" collapsed="false">
      <c r="A41" s="12"/>
      <c r="B41" s="12"/>
      <c r="C41" s="12"/>
      <c r="D41" s="25" t="s">
        <v>9</v>
      </c>
      <c r="E41" s="25" t="s">
        <v>10</v>
      </c>
      <c r="F41" s="25" t="s">
        <v>11</v>
      </c>
      <c r="G41" s="25" t="s">
        <v>12</v>
      </c>
      <c r="H41" s="25" t="s">
        <v>13</v>
      </c>
      <c r="I41" s="25" t="s">
        <v>14</v>
      </c>
      <c r="J41" s="23" t="s">
        <v>15</v>
      </c>
      <c r="K41" s="25" t="s">
        <v>9</v>
      </c>
      <c r="L41" s="23" t="s">
        <v>16</v>
      </c>
      <c r="M41" s="23" t="s">
        <v>17</v>
      </c>
      <c r="N41" s="25" t="s">
        <v>18</v>
      </c>
      <c r="O41" s="15"/>
    </row>
    <row r="42" s="16" customFormat="true" ht="17.25" hidden="false" customHeight="true" outlineLevel="0" collapsed="false">
      <c r="A42" s="12"/>
      <c r="B42" s="12"/>
      <c r="C42" s="12"/>
      <c r="D42" s="20" t="s">
        <v>19</v>
      </c>
      <c r="E42" s="20" t="s">
        <v>20</v>
      </c>
      <c r="F42" s="25" t="s">
        <v>21</v>
      </c>
      <c r="G42" s="20" t="s">
        <v>22</v>
      </c>
      <c r="H42" s="20" t="s">
        <v>23</v>
      </c>
      <c r="I42" s="20" t="s">
        <v>24</v>
      </c>
      <c r="J42" s="20" t="s">
        <v>25</v>
      </c>
      <c r="K42" s="20" t="s">
        <v>19</v>
      </c>
      <c r="L42" s="22" t="s">
        <v>26</v>
      </c>
      <c r="M42" s="22" t="s">
        <v>27</v>
      </c>
      <c r="N42" s="20" t="s">
        <v>28</v>
      </c>
      <c r="O42" s="15"/>
    </row>
    <row r="43" s="16" customFormat="true" ht="17.25" hidden="false" customHeight="true" outlineLevel="0" collapsed="false">
      <c r="A43" s="12"/>
      <c r="B43" s="12"/>
      <c r="C43" s="12"/>
      <c r="D43" s="26"/>
      <c r="E43" s="26" t="s">
        <v>29</v>
      </c>
      <c r="F43" s="26" t="s">
        <v>30</v>
      </c>
      <c r="G43" s="26"/>
      <c r="H43" s="26" t="s">
        <v>31</v>
      </c>
      <c r="I43" s="26"/>
      <c r="J43" s="26"/>
      <c r="K43" s="26"/>
      <c r="L43" s="27" t="s">
        <v>8</v>
      </c>
      <c r="M43" s="27" t="s">
        <v>32</v>
      </c>
      <c r="N43" s="26" t="s">
        <v>33</v>
      </c>
      <c r="O43" s="15"/>
      <c r="Q43" s="28"/>
    </row>
    <row r="44" s="48" customFormat="true" ht="23.25" hidden="false" customHeight="true" outlineLevel="0" collapsed="false">
      <c r="A44" s="43" t="s">
        <v>76</v>
      </c>
      <c r="B44" s="43"/>
      <c r="C44" s="43"/>
      <c r="D44" s="44"/>
      <c r="E44" s="44" t="n">
        <f aca="false">SUM(E45)</f>
        <v>419138.83</v>
      </c>
      <c r="F44" s="44" t="n">
        <f aca="false">SUM(F45)</f>
        <v>202030</v>
      </c>
      <c r="G44" s="44" t="n">
        <f aca="false">SUM(G45)</f>
        <v>338208.85</v>
      </c>
      <c r="H44" s="50" t="s">
        <v>77</v>
      </c>
      <c r="I44" s="44" t="n">
        <f aca="false">SUM(I45)</f>
        <v>179310</v>
      </c>
      <c r="J44" s="44" t="n">
        <f aca="false">SUM(J45)</f>
        <v>41031055.77</v>
      </c>
      <c r="K44" s="44" t="n">
        <f aca="false">SUM(K45)</f>
        <v>40064849.28</v>
      </c>
      <c r="L44" s="44" t="n">
        <f aca="false">SUM(L45)</f>
        <v>26798945.24</v>
      </c>
      <c r="M44" s="44" t="n">
        <f aca="false">SUM(M45)</f>
        <v>3673854.69</v>
      </c>
      <c r="N44" s="44" t="n">
        <f aca="false">SUM(N45)</f>
        <v>9592049.35</v>
      </c>
      <c r="O44" s="45" t="s">
        <v>78</v>
      </c>
      <c r="P44" s="58"/>
    </row>
    <row r="45" s="48" customFormat="true" ht="23.25" hidden="false" customHeight="true" outlineLevel="0" collapsed="false">
      <c r="A45" s="43" t="s">
        <v>79</v>
      </c>
      <c r="B45" s="43"/>
      <c r="C45" s="43"/>
      <c r="D45" s="44" t="n">
        <v>42169743.45</v>
      </c>
      <c r="E45" s="44" t="n">
        <v>419138.83</v>
      </c>
      <c r="F45" s="44" t="n">
        <v>202030</v>
      </c>
      <c r="G45" s="44" t="n">
        <v>338208.85</v>
      </c>
      <c r="H45" s="50" t="s">
        <v>77</v>
      </c>
      <c r="I45" s="44" t="n">
        <v>179310</v>
      </c>
      <c r="J45" s="44" t="n">
        <v>41031055.77</v>
      </c>
      <c r="K45" s="44" t="n">
        <v>40064849.28</v>
      </c>
      <c r="L45" s="44" t="n">
        <v>26798945.24</v>
      </c>
      <c r="M45" s="44" t="n">
        <v>3673854.69</v>
      </c>
      <c r="N45" s="44" t="n">
        <v>9592049.35</v>
      </c>
      <c r="O45" s="45" t="s">
        <v>80</v>
      </c>
      <c r="P45" s="58"/>
    </row>
    <row r="46" s="48" customFormat="true" ht="23.25" hidden="false" customHeight="true" outlineLevel="0" collapsed="false">
      <c r="A46" s="57" t="s">
        <v>81</v>
      </c>
      <c r="B46" s="57"/>
      <c r="C46" s="43"/>
      <c r="D46" s="44"/>
      <c r="E46" s="44" t="n">
        <f aca="false">SUM(E47:E55)</f>
        <v>4272582.01</v>
      </c>
      <c r="F46" s="44" t="n">
        <f aca="false">SUM(F47:F55)</f>
        <v>3576562.77</v>
      </c>
      <c r="G46" s="44" t="n">
        <f aca="false">SUM(G47:G55)</f>
        <v>5000538.05</v>
      </c>
      <c r="H46" s="44" t="n">
        <f aca="false">SUM(H47:H55)</f>
        <v>3280</v>
      </c>
      <c r="I46" s="44" t="n">
        <f aca="false">SUM(I47:I55)</f>
        <v>3149393.25</v>
      </c>
      <c r="J46" s="44" t="n">
        <f aca="false">SUM(J47:J55)</f>
        <v>473517034.79</v>
      </c>
      <c r="K46" s="44" t="n">
        <f aca="false">SUM(K47:K55)</f>
        <v>449910943.97</v>
      </c>
      <c r="L46" s="44" t="n">
        <f aca="false">SUM(L47:L55)</f>
        <v>271471245.94</v>
      </c>
      <c r="M46" s="44" t="n">
        <f aca="false">SUM(M47:M55)</f>
        <v>91963077.86</v>
      </c>
      <c r="N46" s="44" t="n">
        <f aca="false">SUM(N47:N55)</f>
        <v>86476620.17</v>
      </c>
      <c r="O46" s="45" t="s">
        <v>82</v>
      </c>
      <c r="P46" s="58"/>
    </row>
    <row r="47" s="48" customFormat="true" ht="23.25" hidden="false" customHeight="true" outlineLevel="0" collapsed="false">
      <c r="A47" s="57" t="s">
        <v>83</v>
      </c>
      <c r="B47" s="57"/>
      <c r="C47" s="43"/>
      <c r="D47" s="44" t="n">
        <f aca="false">SUM(E47:J47)</f>
        <v>70108310.89</v>
      </c>
      <c r="E47" s="44" t="n">
        <v>589559.87</v>
      </c>
      <c r="F47" s="44" t="n">
        <v>90880.2</v>
      </c>
      <c r="G47" s="44" t="n">
        <v>1212911.5</v>
      </c>
      <c r="H47" s="50" t="s">
        <v>77</v>
      </c>
      <c r="I47" s="44" t="n">
        <v>132504.05</v>
      </c>
      <c r="J47" s="44" t="n">
        <v>68082455.27</v>
      </c>
      <c r="K47" s="44" t="n">
        <f aca="false">SUM(L47:N47)</f>
        <v>64066573.49</v>
      </c>
      <c r="L47" s="44" t="n">
        <v>41619091.89</v>
      </c>
      <c r="M47" s="44" t="n">
        <v>14419300.89</v>
      </c>
      <c r="N47" s="44" t="n">
        <v>8028180.71</v>
      </c>
      <c r="O47" s="45" t="s">
        <v>84</v>
      </c>
      <c r="P47" s="58"/>
    </row>
    <row r="48" s="48" customFormat="true" ht="23.25" hidden="false" customHeight="true" outlineLevel="0" collapsed="false">
      <c r="A48" s="57" t="s">
        <v>85</v>
      </c>
      <c r="B48" s="57"/>
      <c r="C48" s="43"/>
      <c r="D48" s="53" t="n">
        <v>45451071.45</v>
      </c>
      <c r="E48" s="44" t="n">
        <v>2194140.72</v>
      </c>
      <c r="F48" s="44" t="n">
        <v>1068945.5</v>
      </c>
      <c r="G48" s="44" t="n">
        <v>1426791.61</v>
      </c>
      <c r="H48" s="50" t="s">
        <v>77</v>
      </c>
      <c r="I48" s="44" t="n">
        <v>1190596</v>
      </c>
      <c r="J48" s="44" t="n">
        <v>39570597.62</v>
      </c>
      <c r="K48" s="54" t="n">
        <v>44798612.49</v>
      </c>
      <c r="L48" s="44" t="n">
        <v>35202077.14</v>
      </c>
      <c r="M48" s="44" t="n">
        <v>5786346</v>
      </c>
      <c r="N48" s="44" t="n">
        <v>3810189.35</v>
      </c>
      <c r="O48" s="45" t="s">
        <v>86</v>
      </c>
      <c r="P48" s="58"/>
    </row>
    <row r="49" s="48" customFormat="true" ht="23.25" hidden="false" customHeight="true" outlineLevel="0" collapsed="false">
      <c r="A49" s="57" t="s">
        <v>87</v>
      </c>
      <c r="B49" s="57"/>
      <c r="C49" s="43"/>
      <c r="D49" s="53" t="n">
        <f aca="false">SUM(E49:J49)</f>
        <v>64833632.9</v>
      </c>
      <c r="E49" s="44" t="n">
        <v>261707.5</v>
      </c>
      <c r="F49" s="44" t="n">
        <v>474138</v>
      </c>
      <c r="G49" s="44" t="n">
        <v>606593.55</v>
      </c>
      <c r="H49" s="50" t="s">
        <v>77</v>
      </c>
      <c r="I49" s="44" t="n">
        <v>140510</v>
      </c>
      <c r="J49" s="44" t="n">
        <v>63350683.85</v>
      </c>
      <c r="K49" s="54" t="n">
        <f aca="false">SUM(L49:N49)</f>
        <v>56864006.13</v>
      </c>
      <c r="L49" s="44" t="n">
        <v>49213431.03</v>
      </c>
      <c r="M49" s="44" t="n">
        <v>2093407.28</v>
      </c>
      <c r="N49" s="44" t="n">
        <v>5557167.82</v>
      </c>
      <c r="O49" s="58" t="s">
        <v>88</v>
      </c>
      <c r="P49" s="58"/>
    </row>
    <row r="50" s="48" customFormat="true" ht="23.25" hidden="false" customHeight="true" outlineLevel="0" collapsed="false">
      <c r="A50" s="57" t="s">
        <v>89</v>
      </c>
      <c r="B50" s="57"/>
      <c r="C50" s="43"/>
      <c r="D50" s="53" t="n">
        <f aca="false">SUM(E50:J50)</f>
        <v>77897056.69</v>
      </c>
      <c r="E50" s="44" t="n">
        <v>254785.8</v>
      </c>
      <c r="F50" s="44" t="n">
        <v>235421.07</v>
      </c>
      <c r="G50" s="66" t="n">
        <v>279480.55</v>
      </c>
      <c r="H50" s="50" t="s">
        <v>77</v>
      </c>
      <c r="I50" s="44" t="n">
        <v>375000</v>
      </c>
      <c r="J50" s="44" t="n">
        <v>76752369.27</v>
      </c>
      <c r="K50" s="54" t="n">
        <f aca="false">SUM(L50:N50)</f>
        <v>67081191.96</v>
      </c>
      <c r="L50" s="44" t="n">
        <v>31257890.78</v>
      </c>
      <c r="M50" s="44" t="n">
        <v>14853378</v>
      </c>
      <c r="N50" s="44" t="n">
        <v>20969923.18</v>
      </c>
      <c r="O50" s="58" t="s">
        <v>90</v>
      </c>
      <c r="P50" s="58"/>
    </row>
    <row r="51" s="48" customFormat="true" ht="23.25" hidden="false" customHeight="true" outlineLevel="0" collapsed="false">
      <c r="A51" s="57" t="s">
        <v>91</v>
      </c>
      <c r="B51" s="57"/>
      <c r="C51" s="43"/>
      <c r="D51" s="44" t="n">
        <f aca="false">SUM(E51:J51)</f>
        <v>48883561.19</v>
      </c>
      <c r="E51" s="44" t="n">
        <v>189594</v>
      </c>
      <c r="F51" s="44" t="n">
        <v>60473.8</v>
      </c>
      <c r="G51" s="44" t="n">
        <v>170774.79</v>
      </c>
      <c r="H51" s="44" t="n">
        <v>3280</v>
      </c>
      <c r="I51" s="44" t="n">
        <v>260935</v>
      </c>
      <c r="J51" s="44" t="n">
        <v>48198503.6</v>
      </c>
      <c r="K51" s="44" t="n">
        <f aca="false">SUM(L51:N51)</f>
        <v>45914647.39</v>
      </c>
      <c r="L51" s="44" t="n">
        <v>23715579.04</v>
      </c>
      <c r="M51" s="44" t="n">
        <v>12276655.79</v>
      </c>
      <c r="N51" s="44" t="n">
        <v>9922412.56</v>
      </c>
      <c r="O51" s="58" t="s">
        <v>92</v>
      </c>
      <c r="P51" s="58"/>
    </row>
    <row r="52" s="48" customFormat="true" ht="23.25" hidden="false" customHeight="true" outlineLevel="0" collapsed="false">
      <c r="A52" s="57" t="s">
        <v>93</v>
      </c>
      <c r="B52" s="57"/>
      <c r="C52" s="43"/>
      <c r="D52" s="53" t="n">
        <f aca="false">SUM(E52:J52)</f>
        <v>31939420.71</v>
      </c>
      <c r="E52" s="44" t="n">
        <v>144458.69</v>
      </c>
      <c r="F52" s="44" t="n">
        <v>350573</v>
      </c>
      <c r="G52" s="66" t="n">
        <v>380459.76</v>
      </c>
      <c r="H52" s="50" t="s">
        <v>77</v>
      </c>
      <c r="I52" s="44" t="n">
        <v>389012</v>
      </c>
      <c r="J52" s="44" t="n">
        <v>30674917.26</v>
      </c>
      <c r="K52" s="54" t="n">
        <f aca="false">SUM(L52:N52)</f>
        <v>31711505.24</v>
      </c>
      <c r="L52" s="44" t="n">
        <v>20040958.17</v>
      </c>
      <c r="M52" s="44" t="n">
        <v>7146211.9</v>
      </c>
      <c r="N52" s="44" t="n">
        <v>4524335.17</v>
      </c>
      <c r="O52" s="58" t="s">
        <v>94</v>
      </c>
      <c r="P52" s="58"/>
    </row>
    <row r="53" s="48" customFormat="true" ht="23.25" hidden="false" customHeight="true" outlineLevel="0" collapsed="false">
      <c r="A53" s="57" t="s">
        <v>95</v>
      </c>
      <c r="B53" s="57"/>
      <c r="C53" s="43"/>
      <c r="D53" s="53" t="n">
        <f aca="false">SUM(E53:J53)</f>
        <v>40315004.82</v>
      </c>
      <c r="E53" s="44" t="n">
        <v>136621</v>
      </c>
      <c r="F53" s="44" t="n">
        <v>1046013.4</v>
      </c>
      <c r="G53" s="66" t="n">
        <v>502677.69</v>
      </c>
      <c r="H53" s="50" t="s">
        <v>77</v>
      </c>
      <c r="I53" s="44" t="n">
        <v>190400</v>
      </c>
      <c r="J53" s="44" t="n">
        <v>38439292.73</v>
      </c>
      <c r="K53" s="54" t="n">
        <f aca="false">SUM(L53:N53)</f>
        <v>36935433.16</v>
      </c>
      <c r="L53" s="44" t="n">
        <v>24760267.86</v>
      </c>
      <c r="M53" s="44" t="n">
        <v>3393400</v>
      </c>
      <c r="N53" s="44" t="n">
        <v>8781765.3</v>
      </c>
      <c r="O53" s="58" t="s">
        <v>96</v>
      </c>
      <c r="P53" s="58"/>
    </row>
    <row r="54" s="48" customFormat="true" ht="23.25" hidden="false" customHeight="true" outlineLevel="0" collapsed="false">
      <c r="A54" s="57" t="s">
        <v>97</v>
      </c>
      <c r="B54" s="57"/>
      <c r="C54" s="43"/>
      <c r="D54" s="67" t="n">
        <f aca="false">SUM(E54:J54)</f>
        <v>49378855.98</v>
      </c>
      <c r="E54" s="68" t="n">
        <v>230136.51</v>
      </c>
      <c r="F54" s="68" t="n">
        <v>195166.4</v>
      </c>
      <c r="G54" s="68" t="n">
        <v>180365.72</v>
      </c>
      <c r="H54" s="50" t="s">
        <v>77</v>
      </c>
      <c r="I54" s="68" t="n">
        <v>297656.2</v>
      </c>
      <c r="J54" s="68" t="n">
        <v>48475531.15</v>
      </c>
      <c r="K54" s="69" t="n">
        <f aca="false">SUM(L54:N54)</f>
        <v>45717867.43</v>
      </c>
      <c r="L54" s="68" t="n">
        <v>19864004.43</v>
      </c>
      <c r="M54" s="68" t="n">
        <v>13571821</v>
      </c>
      <c r="N54" s="68" t="n">
        <v>12282042</v>
      </c>
      <c r="O54" s="58" t="s">
        <v>98</v>
      </c>
      <c r="P54" s="58"/>
    </row>
    <row r="55" s="48" customFormat="true" ht="23.25" hidden="false" customHeight="true" outlineLevel="0" collapsed="false">
      <c r="A55" s="57" t="s">
        <v>99</v>
      </c>
      <c r="B55" s="57"/>
      <c r="C55" s="43"/>
      <c r="D55" s="67"/>
      <c r="E55" s="70" t="n">
        <v>271577.92</v>
      </c>
      <c r="F55" s="70" t="n">
        <v>54951.4</v>
      </c>
      <c r="G55" s="70" t="n">
        <v>240482.88</v>
      </c>
      <c r="H55" s="50" t="s">
        <v>77</v>
      </c>
      <c r="I55" s="70" t="n">
        <v>172780</v>
      </c>
      <c r="J55" s="70" t="n">
        <v>59972684.04</v>
      </c>
      <c r="K55" s="71" t="n">
        <f aca="false">SUM(L55:N55)</f>
        <v>56821106.68</v>
      </c>
      <c r="L55" s="70" t="n">
        <v>25797945.6</v>
      </c>
      <c r="M55" s="70" t="n">
        <v>18422557</v>
      </c>
      <c r="N55" s="70" t="n">
        <v>12600604.08</v>
      </c>
      <c r="O55" s="72" t="s">
        <v>100</v>
      </c>
      <c r="P55" s="58"/>
    </row>
    <row r="56" s="48" customFormat="true" ht="23.25" hidden="false" customHeight="true" outlineLevel="0" collapsed="false">
      <c r="A56" s="57" t="s">
        <v>101</v>
      </c>
      <c r="B56" s="57"/>
      <c r="C56" s="60"/>
      <c r="D56" s="44"/>
      <c r="E56" s="44" t="n">
        <f aca="false">SUM(E57)</f>
        <v>484180.03</v>
      </c>
      <c r="F56" s="44" t="n">
        <f aca="false">SUM(F57)</f>
        <v>418657.2</v>
      </c>
      <c r="G56" s="44" t="n">
        <f aca="false">SUM(G57)</f>
        <v>153459.83</v>
      </c>
      <c r="H56" s="50" t="s">
        <v>77</v>
      </c>
      <c r="I56" s="50" t="s">
        <v>77</v>
      </c>
      <c r="J56" s="44" t="n">
        <f aca="false">SUM(J57)</f>
        <v>50890277.65</v>
      </c>
      <c r="K56" s="44" t="n">
        <f aca="false">SUM(K57)</f>
        <v>47729058.17</v>
      </c>
      <c r="L56" s="44" t="n">
        <f aca="false">SUM(L57)</f>
        <v>27549623.77</v>
      </c>
      <c r="M56" s="44" t="n">
        <f aca="false">SUM(M57)</f>
        <v>7154527</v>
      </c>
      <c r="N56" s="44" t="n">
        <f aca="false">SUM(N57)</f>
        <v>13024907.4</v>
      </c>
      <c r="O56" s="73" t="s">
        <v>102</v>
      </c>
      <c r="P56" s="58"/>
    </row>
    <row r="57" s="48" customFormat="true" ht="23.25" hidden="false" customHeight="true" outlineLevel="0" collapsed="false">
      <c r="A57" s="74" t="s">
        <v>103</v>
      </c>
      <c r="B57" s="74"/>
      <c r="C57" s="75"/>
      <c r="D57" s="76" t="n">
        <f aca="false">SUM(E57:J57)</f>
        <v>51946574.71</v>
      </c>
      <c r="E57" s="76" t="n">
        <v>484180.03</v>
      </c>
      <c r="F57" s="76" t="n">
        <v>418657.2</v>
      </c>
      <c r="G57" s="77" t="n">
        <v>153459.83</v>
      </c>
      <c r="H57" s="78" t="s">
        <v>77</v>
      </c>
      <c r="I57" s="78" t="s">
        <v>77</v>
      </c>
      <c r="J57" s="76" t="n">
        <v>50890277.65</v>
      </c>
      <c r="K57" s="76" t="n">
        <f aca="false">SUM(L57:N57)</f>
        <v>47729058.17</v>
      </c>
      <c r="L57" s="76" t="n">
        <v>27549623.77</v>
      </c>
      <c r="M57" s="76" t="n">
        <v>7154527</v>
      </c>
      <c r="N57" s="76" t="n">
        <v>13024907.4</v>
      </c>
      <c r="O57" s="79" t="s">
        <v>104</v>
      </c>
    </row>
    <row r="58" s="35" customFormat="true" ht="3" hidden="false" customHeight="true" outlineLevel="0" collapsed="false">
      <c r="A58" s="80"/>
      <c r="B58" s="80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0"/>
      <c r="P58" s="16"/>
    </row>
    <row r="59" s="83" customFormat="true" ht="17.25" hidden="false" customHeight="true" outlineLevel="0" collapsed="false">
      <c r="A59" s="82"/>
      <c r="B59" s="83" t="s">
        <v>105</v>
      </c>
      <c r="H59" s="84"/>
      <c r="I59" s="85"/>
      <c r="J59" s="85"/>
      <c r="K59" s="85"/>
      <c r="L59" s="82"/>
    </row>
    <row r="60" s="83" customFormat="true" ht="17.25" hidden="false" customHeight="true" outlineLevel="0" collapsed="false">
      <c r="B60" s="86" t="s">
        <v>106</v>
      </c>
      <c r="H60" s="84"/>
      <c r="I60" s="85"/>
      <c r="J60" s="85"/>
    </row>
    <row r="61" customFormat="false" ht="27.75" hidden="false" customHeight="true" outlineLevel="0" collapsed="false"/>
    <row r="63" customFormat="false" ht="11.25" hidden="false" customHeight="true" outlineLevel="0" collapsed="false"/>
  </sheetData>
  <mergeCells count="13">
    <mergeCell ref="A5:C10"/>
    <mergeCell ref="D5:J5"/>
    <mergeCell ref="K5:N5"/>
    <mergeCell ref="O5:O10"/>
    <mergeCell ref="D6:J6"/>
    <mergeCell ref="K6:N6"/>
    <mergeCell ref="A12:C12"/>
    <mergeCell ref="A38:C43"/>
    <mergeCell ref="D38:J38"/>
    <mergeCell ref="K38:N38"/>
    <mergeCell ref="O38:O43"/>
    <mergeCell ref="D39:J39"/>
    <mergeCell ref="K39:N39"/>
  </mergeCells>
  <printOptions headings="false" gridLines="false" gridLinesSet="true" horizontalCentered="false" verticalCentered="false"/>
  <pageMargins left="0.590277777777778" right="0.511805555555556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02:10:18Z</cp:lastPrinted>
  <dcterms:modified xsi:type="dcterms:W3CDTF">2016-09-22T01:40:59Z</dcterms:modified>
  <cp:revision>0</cp:revision>
  <dc:subject/>
  <dc:title/>
</cp:coreProperties>
</file>