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2" firstSheet="0" activeTab="0"/>
  </bookViews>
  <sheets>
    <sheet name="T-1.2" sheetId="1" state="visible" r:id="rId2"/>
  </sheets>
  <definedNames>
    <definedName function="false" hidden="false" localSheetId="0" name="_xlnm.Print_Area" vbProcedure="false">'T-1.2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Population from Registration Record by Sex, Administration Zone and District: 2013 - 2015</t>
  </si>
  <si>
    <t xml:space="preserve"> อำเภอและเขตการปกครอง</t>
  </si>
  <si>
    <t xml:space="preserve">2556 (2013)</t>
  </si>
  <si>
    <t xml:space="preserve">2557 (2014)</t>
  </si>
  <si>
    <t xml:space="preserve">2558 (2015)</t>
  </si>
  <si>
    <t xml:space="preserve">District and 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 area</t>
  </si>
  <si>
    <t xml:space="preserve">นอกเขตเทศบาล</t>
  </si>
  <si>
    <t xml:space="preserve">Non-municipal  area</t>
  </si>
  <si>
    <t xml:space="preserve">อำเภอเมืองยโสธร</t>
  </si>
  <si>
    <t xml:space="preserve">Mueang  Yasothon district</t>
  </si>
  <si>
    <t xml:space="preserve">    เทศบาลเมืองยโสธร</t>
  </si>
  <si>
    <t xml:space="preserve">Yasothon  town  municipality</t>
  </si>
  <si>
    <t xml:space="preserve">อำเภอทรายมูล</t>
  </si>
  <si>
    <t xml:space="preserve"> Sai  Mun district</t>
  </si>
  <si>
    <t xml:space="preserve">    เทศบาลตำบลทรายมูล</t>
  </si>
  <si>
    <t xml:space="preserve">Sai Mun subdistrict municipality</t>
  </si>
  <si>
    <t xml:space="preserve">อำเภอกุดชุม</t>
  </si>
  <si>
    <t xml:space="preserve">Kut Chum district</t>
  </si>
  <si>
    <t xml:space="preserve">    เทศบาลตำบลกุดชุมพัฒนา</t>
  </si>
  <si>
    <t xml:space="preserve">Kut Chum Phatthana subdistrict municipality</t>
  </si>
  <si>
    <t xml:space="preserve">อำเภอคำเขื่อนแก้ว</t>
  </si>
  <si>
    <t xml:space="preserve">Kham  Khuean  Kaeo district</t>
  </si>
  <si>
    <t xml:space="preserve">    เทศบาลตำบลคำเขื่อนแก้ว</t>
  </si>
  <si>
    <t xml:space="preserve">Kham Khuean Kaeo subdistrict municipality</t>
  </si>
  <si>
    <t xml:space="preserve">อำเภอป่าติ้ว</t>
  </si>
  <si>
    <t xml:space="preserve">Pa  Tiodistrict district</t>
  </si>
  <si>
    <t xml:space="preserve">    เทศบาลตำบลป่าติ้ว</t>
  </si>
  <si>
    <t xml:space="preserve">Pa Ti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2556 ( 2013 )</t>
  </si>
  <si>
    <t xml:space="preserve">2557 ( 2014 )</t>
  </si>
  <si>
    <t xml:space="preserve">2558 ( 2015 )</t>
  </si>
  <si>
    <t xml:space="preserve">อำเภอมหาชนะชัย</t>
  </si>
  <si>
    <t xml:space="preserve"> Maha  Chana  Chaidistrict district</t>
  </si>
  <si>
    <t xml:space="preserve">    เทศบาลตำบลฟ้าหยาด</t>
  </si>
  <si>
    <t xml:space="preserve">Fa Yat subdistrict municipality</t>
  </si>
  <si>
    <t xml:space="preserve">อำเภอค้อวัง</t>
  </si>
  <si>
    <t xml:space="preserve">Kho Wang district</t>
  </si>
  <si>
    <t xml:space="preserve">    เทศบาลตตำบลค้อวัง</t>
  </si>
  <si>
    <t xml:space="preserve">Kho Wang subdistrict municipality</t>
  </si>
  <si>
    <t xml:space="preserve">อำเภอเลิงนกทา</t>
  </si>
  <si>
    <t xml:space="preserve">Loeng  Nok  Tha district</t>
  </si>
  <si>
    <t xml:space="preserve">    เทศบาลตำบลเลิงนกทา</t>
  </si>
  <si>
    <t xml:space="preserve">Loeng Nok Tha subdistrict municipality</t>
  </si>
  <si>
    <t xml:space="preserve">    เทศบาลตำบลสามแยก</t>
  </si>
  <si>
    <t xml:space="preserve">Sam Yaek subdistrict municipality</t>
  </si>
  <si>
    <t xml:space="preserve">อำเภอไทยเจริญ</t>
  </si>
  <si>
    <t xml:space="preserve">Thai  Charoen district</t>
  </si>
  <si>
    <t xml:space="preserve">    เทศบาลตำบลไทยเจริญ</t>
  </si>
  <si>
    <t xml:space="preserve">Thai  Charoen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</t>
  </si>
  <si>
    <t xml:space="preserve">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&quot;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color rgb="FF003300"/>
      <name val="TH SarabunPSK"/>
      <family val="2"/>
    </font>
    <font>
      <sz val="10"/>
      <color rgb="FFFF6600"/>
      <name val="TH SarabunPSK"/>
      <family val="2"/>
    </font>
    <font>
      <sz val="10"/>
      <name val="Cordia New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sz val="14"/>
      <color rgb="FF000000"/>
      <name val="Cordia New"/>
      <family val="0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58</xdr:row>
      <xdr:rowOff>105120</xdr:rowOff>
    </xdr:from>
    <xdr:to>
      <xdr:col>16</xdr:col>
      <xdr:colOff>420480</xdr:colOff>
      <xdr:row>60</xdr:row>
      <xdr:rowOff>171360</xdr:rowOff>
    </xdr:to>
    <xdr:sp>
      <xdr:nvSpPr>
        <xdr:cNvPr id="0" name="Text Box 7"/>
        <xdr:cNvSpPr/>
      </xdr:nvSpPr>
      <xdr:spPr>
        <a:xfrm>
          <a:off x="14865120" y="12678120"/>
          <a:ext cx="145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10640</xdr:colOff>
      <xdr:row>14</xdr:row>
      <xdr:rowOff>0</xdr:rowOff>
    </xdr:from>
    <xdr:to>
      <xdr:col>19</xdr:col>
      <xdr:colOff>233280</xdr:colOff>
      <xdr:row>21</xdr:row>
      <xdr:rowOff>9720</xdr:rowOff>
    </xdr:to>
    <xdr:sp>
      <xdr:nvSpPr>
        <xdr:cNvPr id="1" name="Text Box 28"/>
        <xdr:cNvSpPr/>
      </xdr:nvSpPr>
      <xdr:spPr>
        <a:xfrm>
          <a:off x="16649280" y="2838600"/>
          <a:ext cx="450720" cy="15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200</xdr:colOff>
      <xdr:row>0</xdr:row>
      <xdr:rowOff>37800</xdr:rowOff>
    </xdr:from>
    <xdr:to>
      <xdr:col>16</xdr:col>
      <xdr:colOff>95400</xdr:colOff>
      <xdr:row>31</xdr:row>
      <xdr:rowOff>165600</xdr:rowOff>
    </xdr:to>
    <xdr:grpSp>
      <xdr:nvGrpSpPr>
        <xdr:cNvPr id="2" name="Group 131"/>
        <xdr:cNvGrpSpPr/>
      </xdr:nvGrpSpPr>
      <xdr:grpSpPr>
        <a:xfrm>
          <a:off x="13907880" y="37800"/>
          <a:ext cx="777240" cy="6709680"/>
          <a:chOff x="13907880" y="37800"/>
          <a:chExt cx="777240" cy="6709680"/>
        </a:xfrm>
      </xdr:grpSpPr>
      <xdr:sp>
        <xdr:nvSpPr>
          <xdr:cNvPr id="3" name="Text Box 6"/>
          <xdr:cNvSpPr/>
        </xdr:nvSpPr>
        <xdr:spPr>
          <a:xfrm>
            <a:off x="14269680" y="219240"/>
            <a:ext cx="401760" cy="37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3907880" y="37800"/>
            <a:ext cx="7772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249520" y="219240"/>
            <a:ext cx="0" cy="652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040</xdr:colOff>
      <xdr:row>34</xdr:row>
      <xdr:rowOff>47520</xdr:rowOff>
    </xdr:from>
    <xdr:to>
      <xdr:col>16</xdr:col>
      <xdr:colOff>181080</xdr:colOff>
      <xdr:row>64</xdr:row>
      <xdr:rowOff>99360</xdr:rowOff>
    </xdr:to>
    <xdr:grpSp>
      <xdr:nvGrpSpPr>
        <xdr:cNvPr id="6" name="Group 145"/>
        <xdr:cNvGrpSpPr/>
      </xdr:nvGrpSpPr>
      <xdr:grpSpPr>
        <a:xfrm>
          <a:off x="13878720" y="7315200"/>
          <a:ext cx="892080" cy="6414480"/>
          <a:chOff x="13878720" y="7315200"/>
          <a:chExt cx="892080" cy="6414480"/>
        </a:xfrm>
      </xdr:grpSpPr>
      <xdr:sp>
        <xdr:nvSpPr>
          <xdr:cNvPr id="7" name="Text Box 6"/>
          <xdr:cNvSpPr/>
        </xdr:nvSpPr>
        <xdr:spPr>
          <a:xfrm>
            <a:off x="13903200" y="8768160"/>
            <a:ext cx="728280" cy="460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3878720" y="13340520"/>
            <a:ext cx="8920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4279760" y="7315200"/>
            <a:ext cx="0" cy="606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4" activeCellId="0" sqref="A4:D6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5" min="5" style="1" width="8.85"/>
    <col collapsed="false" customWidth="true" hidden="false" outlineLevel="0" max="11" min="6" style="1" width="8.99"/>
    <col collapsed="false" customWidth="true" hidden="false" outlineLevel="0" max="12" min="12" style="1" width="9.42"/>
    <col collapsed="false" customWidth="true" hidden="false" outlineLevel="0" max="13" min="13" style="1" width="8.99"/>
    <col collapsed="false" customWidth="true" hidden="false" outlineLevel="0" max="14" min="14" style="1" width="0.56"/>
    <col collapsed="false" customWidth="true" hidden="false" outlineLevel="0" max="15" min="15" style="1" width="30.14"/>
    <col collapsed="false" customWidth="true" hidden="false" outlineLevel="0" max="16" min="16" style="1" width="7.14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5" hidden="false" customHeight="true" outlineLevel="0" collapsed="false">
      <c r="B1" s="3" t="s">
        <v>0</v>
      </c>
      <c r="C1" s="4" t="n">
        <v>1.2</v>
      </c>
      <c r="D1" s="3" t="s">
        <v>1</v>
      </c>
      <c r="E1" s="5"/>
      <c r="F1" s="5"/>
      <c r="G1" s="5"/>
      <c r="H1" s="5"/>
      <c r="I1" s="5"/>
      <c r="J1" s="5"/>
      <c r="Q1" s="6"/>
    </row>
    <row r="2" s="2" customFormat="true" ht="15" hidden="false" customHeight="true" outlineLevel="0" collapsed="false">
      <c r="B2" s="7" t="s">
        <v>2</v>
      </c>
      <c r="C2" s="4" t="n">
        <v>1.2</v>
      </c>
      <c r="D2" s="7" t="s">
        <v>3</v>
      </c>
      <c r="E2" s="7"/>
      <c r="F2" s="7"/>
      <c r="G2" s="7"/>
      <c r="H2" s="5"/>
      <c r="I2" s="5"/>
      <c r="J2" s="5"/>
      <c r="Q2" s="8"/>
    </row>
    <row r="3" customFormat="false" ht="3.75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9"/>
      <c r="N3" s="9"/>
      <c r="O3" s="9"/>
      <c r="P3" s="9"/>
      <c r="Q3" s="11"/>
    </row>
    <row r="4" customFormat="false" ht="17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 t="s">
        <v>6</v>
      </c>
      <c r="I4" s="13"/>
      <c r="J4" s="13"/>
      <c r="K4" s="13" t="s">
        <v>7</v>
      </c>
      <c r="L4" s="13"/>
      <c r="M4" s="13"/>
      <c r="N4" s="14" t="s">
        <v>8</v>
      </c>
      <c r="O4" s="14"/>
      <c r="P4" s="15"/>
      <c r="Q4" s="11"/>
    </row>
    <row r="5" customFormat="false" ht="17.25" hidden="false" customHeight="true" outlineLevel="0" collapsed="false">
      <c r="A5" s="12"/>
      <c r="B5" s="12"/>
      <c r="C5" s="12"/>
      <c r="D5" s="12"/>
      <c r="E5" s="16" t="s">
        <v>9</v>
      </c>
      <c r="F5" s="17" t="s">
        <v>10</v>
      </c>
      <c r="G5" s="18" t="s">
        <v>11</v>
      </c>
      <c r="H5" s="16" t="s">
        <v>9</v>
      </c>
      <c r="I5" s="17" t="s">
        <v>10</v>
      </c>
      <c r="J5" s="18" t="s">
        <v>11</v>
      </c>
      <c r="K5" s="16" t="s">
        <v>9</v>
      </c>
      <c r="L5" s="17" t="s">
        <v>10</v>
      </c>
      <c r="M5" s="18" t="s">
        <v>11</v>
      </c>
      <c r="N5" s="14"/>
      <c r="O5" s="14"/>
      <c r="P5" s="19"/>
      <c r="Q5" s="11"/>
    </row>
    <row r="6" customFormat="false" ht="17.25" hidden="false" customHeight="true" outlineLevel="0" collapsed="false">
      <c r="A6" s="12"/>
      <c r="B6" s="12"/>
      <c r="C6" s="12"/>
      <c r="D6" s="12"/>
      <c r="E6" s="20" t="s">
        <v>12</v>
      </c>
      <c r="F6" s="20" t="s">
        <v>13</v>
      </c>
      <c r="G6" s="21" t="s">
        <v>14</v>
      </c>
      <c r="H6" s="20" t="s">
        <v>12</v>
      </c>
      <c r="I6" s="20" t="s">
        <v>13</v>
      </c>
      <c r="J6" s="21" t="s">
        <v>14</v>
      </c>
      <c r="K6" s="20" t="s">
        <v>12</v>
      </c>
      <c r="L6" s="20" t="s">
        <v>13</v>
      </c>
      <c r="M6" s="21" t="s">
        <v>14</v>
      </c>
      <c r="N6" s="14"/>
      <c r="O6" s="14"/>
      <c r="P6" s="15"/>
      <c r="Q6" s="11"/>
    </row>
    <row r="7" s="24" customFormat="true" ht="17.25" hidden="false" customHeight="true" outlineLevel="0" collapsed="false">
      <c r="A7" s="22" t="s">
        <v>15</v>
      </c>
      <c r="B7" s="22"/>
      <c r="C7" s="22"/>
      <c r="D7" s="22"/>
      <c r="E7" s="23" t="n">
        <f aca="false">SUM(E8:E9)</f>
        <v>540383</v>
      </c>
      <c r="F7" s="23" t="n">
        <f aca="false">SUM(F8:F9)</f>
        <v>271082</v>
      </c>
      <c r="G7" s="23" t="n">
        <f aca="false">SUM(G8:G9)</f>
        <v>269301</v>
      </c>
      <c r="H7" s="23" t="n">
        <f aca="false">SUM(H8:H9)</f>
        <v>540211</v>
      </c>
      <c r="I7" s="23" t="n">
        <f aca="false">SUM(I8:I9)</f>
        <v>271163</v>
      </c>
      <c r="J7" s="23" t="n">
        <f aca="false">SUM(J8:J9)</f>
        <v>269048</v>
      </c>
      <c r="K7" s="23" t="n">
        <f aca="false">SUM(K8:K9)</f>
        <v>540182</v>
      </c>
      <c r="L7" s="23" t="n">
        <f aca="false">SUM(L8:L9)</f>
        <v>271109</v>
      </c>
      <c r="M7" s="23" t="n">
        <f aca="false">SUM(M8:M9)</f>
        <v>269073</v>
      </c>
      <c r="O7" s="25" t="s">
        <v>12</v>
      </c>
      <c r="P7" s="25"/>
      <c r="Q7" s="26"/>
    </row>
    <row r="8" customFormat="false" ht="17.25" hidden="false" customHeight="true" outlineLevel="0" collapsed="false">
      <c r="B8" s="27" t="s">
        <v>16</v>
      </c>
      <c r="E8" s="28" t="n">
        <f aca="false">E11+E15+E19+E23+E27+E42+E46+E50+E55</f>
        <v>64270</v>
      </c>
      <c r="F8" s="28" t="n">
        <f aca="false">F11+F15+F19+F23+F27+F42+F46+F50+F55</f>
        <v>31557</v>
      </c>
      <c r="G8" s="28" t="n">
        <f aca="false">G11+G15+G19+G23+G27+G42+G46+G50+G55</f>
        <v>32713</v>
      </c>
      <c r="H8" s="28" t="n">
        <f aca="false">H11+H15+H19+H23+H27+H42+H46+H50+H55</f>
        <v>64196</v>
      </c>
      <c r="I8" s="28" t="n">
        <f aca="false">I11+I15+I19+I23+I27+I42+I46+I50+I55</f>
        <v>31515</v>
      </c>
      <c r="J8" s="28" t="n">
        <f aca="false">J11+J15+J19+J23+J27+J42+J46+J50+J55</f>
        <v>32681</v>
      </c>
      <c r="K8" s="28" t="n">
        <f aca="false">K11+K15+K19+K23+K27+K42+K46+K50+K55</f>
        <v>63964</v>
      </c>
      <c r="L8" s="28" t="n">
        <f aca="false">L11+L15+L19+L23+L27+L42+L46+L50+L55</f>
        <v>31444</v>
      </c>
      <c r="M8" s="28" t="n">
        <f aca="false">M11+M15+M19+M23+M27+M42+M46+M50+M55</f>
        <v>32520</v>
      </c>
      <c r="O8" s="29" t="s">
        <v>17</v>
      </c>
      <c r="Q8" s="11"/>
    </row>
    <row r="9" customFormat="false" ht="17.25" hidden="false" customHeight="true" outlineLevel="0" collapsed="false">
      <c r="B9" s="27" t="s">
        <v>18</v>
      </c>
      <c r="E9" s="28" t="n">
        <f aca="false">E13+E17+E21+E25+E29+E44+E48+E53+E57</f>
        <v>476113</v>
      </c>
      <c r="F9" s="28" t="n">
        <f aca="false">F13+F17+F21+F25+F29+F44+F48+F53+F57</f>
        <v>239525</v>
      </c>
      <c r="G9" s="28" t="n">
        <f aca="false">G13+G17+G21+G25+G29+G44+G48+G53+G57</f>
        <v>236588</v>
      </c>
      <c r="H9" s="28" t="n">
        <f aca="false">H13+H17+H21+H25+H29+H44+H48+H53+H57</f>
        <v>476015</v>
      </c>
      <c r="I9" s="28" t="n">
        <f aca="false">I13+I17+I21+I25+I29+I44+I48+I53+I57</f>
        <v>239648</v>
      </c>
      <c r="J9" s="28" t="n">
        <f aca="false">J13+J17+J21+J25+J29+J44+J48+J53+J57</f>
        <v>236367</v>
      </c>
      <c r="K9" s="28" t="n">
        <f aca="false">K13+K17+K21+K25+K29+K44+K48+K53+K57</f>
        <v>476218</v>
      </c>
      <c r="L9" s="28" t="n">
        <f aca="false">L13+L17+L21+L25+L29+L44+L48+L53+L57</f>
        <v>239665</v>
      </c>
      <c r="M9" s="28" t="n">
        <f aca="false">M13+M17+M21+M25+M29+M44+M48+M53+M57</f>
        <v>236553</v>
      </c>
      <c r="O9" s="29" t="s">
        <v>19</v>
      </c>
      <c r="Q9" s="11"/>
    </row>
    <row r="10" customFormat="false" ht="17.25" hidden="false" customHeight="true" outlineLevel="0" collapsed="false">
      <c r="A10" s="27" t="s">
        <v>20</v>
      </c>
      <c r="E10" s="28" t="n">
        <f aca="false">SUM(E12:E13)</f>
        <v>130358</v>
      </c>
      <c r="F10" s="28" t="n">
        <v>65562</v>
      </c>
      <c r="G10" s="28" t="n">
        <v>64796</v>
      </c>
      <c r="H10" s="28" t="n">
        <f aca="false">SUM(I10:J10)</f>
        <v>130310</v>
      </c>
      <c r="I10" s="30" t="n">
        <v>65617</v>
      </c>
      <c r="J10" s="31" t="n">
        <v>64693</v>
      </c>
      <c r="K10" s="28" t="n">
        <f aca="false">SUM(L10:M10)</f>
        <v>130003</v>
      </c>
      <c r="L10" s="30" t="n">
        <v>65354</v>
      </c>
      <c r="M10" s="31" t="n">
        <v>64649</v>
      </c>
      <c r="O10" s="1" t="s">
        <v>21</v>
      </c>
      <c r="Q10" s="11"/>
    </row>
    <row r="11" s="32" customFormat="true" ht="17.25" hidden="false" customHeight="true" outlineLevel="0" collapsed="false">
      <c r="B11" s="33" t="s">
        <v>16</v>
      </c>
      <c r="E11" s="34" t="n">
        <f aca="false">SUM(F11:G11)</f>
        <v>20403</v>
      </c>
      <c r="F11" s="35" t="n">
        <v>9871</v>
      </c>
      <c r="G11" s="35" t="n">
        <v>10532</v>
      </c>
      <c r="H11" s="34" t="n">
        <f aca="false">SUM(I11:J11)</f>
        <v>20414</v>
      </c>
      <c r="I11" s="36" t="n">
        <v>9883</v>
      </c>
      <c r="J11" s="37" t="n">
        <v>10531</v>
      </c>
      <c r="K11" s="34" t="n">
        <f aca="false">SUM(L11:M11)</f>
        <v>20317</v>
      </c>
      <c r="L11" s="36" t="n">
        <v>9857</v>
      </c>
      <c r="M11" s="37" t="n">
        <v>10460</v>
      </c>
      <c r="O11" s="38" t="s">
        <v>17</v>
      </c>
    </row>
    <row r="12" s="32" customFormat="true" ht="17.25" hidden="false" customHeight="true" outlineLevel="0" collapsed="false">
      <c r="B12" s="39" t="s">
        <v>22</v>
      </c>
      <c r="C12" s="40"/>
      <c r="D12" s="40"/>
      <c r="E12" s="34" t="n">
        <f aca="false">SUM(F12:G12)</f>
        <v>20403</v>
      </c>
      <c r="F12" s="35" t="n">
        <v>9871</v>
      </c>
      <c r="G12" s="35" t="n">
        <v>10532</v>
      </c>
      <c r="H12" s="34" t="n">
        <f aca="false">SUM(I12:J12)</f>
        <v>20414</v>
      </c>
      <c r="I12" s="36" t="n">
        <v>9883</v>
      </c>
      <c r="J12" s="37" t="n">
        <v>10531</v>
      </c>
      <c r="K12" s="34" t="n">
        <f aca="false">SUM(L12:M12)</f>
        <v>20317</v>
      </c>
      <c r="L12" s="36" t="n">
        <v>9857</v>
      </c>
      <c r="M12" s="37" t="n">
        <v>10460</v>
      </c>
      <c r="O12" s="41" t="s">
        <v>23</v>
      </c>
    </row>
    <row r="13" s="32" customFormat="true" ht="17.25" hidden="false" customHeight="true" outlineLevel="0" collapsed="false">
      <c r="A13" s="42" t="s">
        <v>18</v>
      </c>
      <c r="B13" s="40"/>
      <c r="C13" s="40"/>
      <c r="D13" s="40"/>
      <c r="E13" s="34" t="n">
        <f aca="false">SUM(F13:G13)</f>
        <v>109955</v>
      </c>
      <c r="F13" s="35" t="n">
        <v>55691</v>
      </c>
      <c r="G13" s="35" t="n">
        <v>54264</v>
      </c>
      <c r="H13" s="34" t="n">
        <f aca="false">SUM(I13:J13)</f>
        <v>109896</v>
      </c>
      <c r="I13" s="36" t="n">
        <v>55734</v>
      </c>
      <c r="J13" s="37" t="n">
        <v>54162</v>
      </c>
      <c r="K13" s="34" t="n">
        <f aca="false">SUM(L13:M13)</f>
        <v>109686</v>
      </c>
      <c r="L13" s="36" t="n">
        <v>55497</v>
      </c>
      <c r="M13" s="37" t="n">
        <v>54189</v>
      </c>
      <c r="O13" s="43" t="s">
        <v>19</v>
      </c>
    </row>
    <row r="14" s="32" customFormat="true" ht="17.25" hidden="false" customHeight="true" outlineLevel="0" collapsed="false">
      <c r="A14" s="33" t="s">
        <v>24</v>
      </c>
      <c r="E14" s="34" t="n">
        <f aca="false">SUM(E16:E17)</f>
        <v>31082</v>
      </c>
      <c r="F14" s="34" t="n">
        <v>15540</v>
      </c>
      <c r="G14" s="34" t="n">
        <v>15542</v>
      </c>
      <c r="H14" s="34" t="n">
        <f aca="false">SUM(I14:J14)</f>
        <v>31050</v>
      </c>
      <c r="I14" s="36" t="n">
        <v>15512</v>
      </c>
      <c r="J14" s="37" t="n">
        <v>15538</v>
      </c>
      <c r="K14" s="34" t="n">
        <f aca="false">SUM(L14:M14)</f>
        <v>31060</v>
      </c>
      <c r="L14" s="36" t="n">
        <v>15533</v>
      </c>
      <c r="M14" s="37" t="n">
        <v>15527</v>
      </c>
      <c r="O14" s="44" t="s">
        <v>25</v>
      </c>
      <c r="Q14" s="45"/>
    </row>
    <row r="15" s="32" customFormat="true" ht="17.25" hidden="false" customHeight="true" outlineLevel="0" collapsed="false">
      <c r="B15" s="33" t="s">
        <v>16</v>
      </c>
      <c r="E15" s="34" t="n">
        <f aca="false">SUM(F15:G15)</f>
        <v>6176</v>
      </c>
      <c r="F15" s="34" t="n">
        <v>3030</v>
      </c>
      <c r="G15" s="34" t="n">
        <v>3146</v>
      </c>
      <c r="H15" s="34" t="n">
        <f aca="false">SUM(I15:J15)</f>
        <v>6201</v>
      </c>
      <c r="I15" s="36" t="n">
        <v>3028</v>
      </c>
      <c r="J15" s="37" t="n">
        <v>3173</v>
      </c>
      <c r="K15" s="34" t="n">
        <f aca="false">SUM(L15:M15)</f>
        <v>6209</v>
      </c>
      <c r="L15" s="36" t="n">
        <v>3053</v>
      </c>
      <c r="M15" s="37" t="n">
        <v>3156</v>
      </c>
      <c r="O15" s="38" t="s">
        <v>17</v>
      </c>
      <c r="Q15" s="45"/>
    </row>
    <row r="16" s="32" customFormat="true" ht="17.25" hidden="false" customHeight="true" outlineLevel="0" collapsed="false">
      <c r="A16" s="42" t="s">
        <v>26</v>
      </c>
      <c r="B16" s="38"/>
      <c r="C16" s="46"/>
      <c r="D16" s="47"/>
      <c r="E16" s="34" t="n">
        <f aca="false">SUM(F16:G16)</f>
        <v>6176</v>
      </c>
      <c r="F16" s="34" t="n">
        <v>3030</v>
      </c>
      <c r="G16" s="34" t="n">
        <v>3146</v>
      </c>
      <c r="H16" s="34" t="n">
        <f aca="false">SUM(I16:J16)</f>
        <v>6201</v>
      </c>
      <c r="I16" s="36" t="n">
        <v>3028</v>
      </c>
      <c r="J16" s="37" t="n">
        <v>3173</v>
      </c>
      <c r="K16" s="34" t="n">
        <f aca="false">SUM(L16:M16)</f>
        <v>6209</v>
      </c>
      <c r="L16" s="36" t="n">
        <v>3053</v>
      </c>
      <c r="M16" s="37" t="n">
        <v>3156</v>
      </c>
      <c r="O16" s="48" t="s">
        <v>27</v>
      </c>
    </row>
    <row r="17" s="32" customFormat="true" ht="17.25" hidden="false" customHeight="true" outlineLevel="0" collapsed="false">
      <c r="A17" s="42" t="s">
        <v>18</v>
      </c>
      <c r="B17" s="38"/>
      <c r="E17" s="34" t="n">
        <f aca="false">SUM(F17:G17)</f>
        <v>24906</v>
      </c>
      <c r="F17" s="34" t="n">
        <v>12510</v>
      </c>
      <c r="G17" s="34" t="n">
        <v>12396</v>
      </c>
      <c r="H17" s="34" t="n">
        <f aca="false">SUM(I17:J17)</f>
        <v>24849</v>
      </c>
      <c r="I17" s="36" t="n">
        <v>12484</v>
      </c>
      <c r="J17" s="37" t="n">
        <v>12365</v>
      </c>
      <c r="K17" s="34" t="n">
        <f aca="false">SUM(L17:M17)</f>
        <v>24851</v>
      </c>
      <c r="L17" s="36" t="n">
        <v>12480</v>
      </c>
      <c r="M17" s="37" t="n">
        <v>12371</v>
      </c>
      <c r="O17" s="43" t="s">
        <v>19</v>
      </c>
    </row>
    <row r="18" s="32" customFormat="true" ht="17.25" hidden="false" customHeight="true" outlineLevel="0" collapsed="false">
      <c r="A18" s="33" t="s">
        <v>28</v>
      </c>
      <c r="E18" s="34" t="n">
        <f aca="false">SUM(E20:E21)</f>
        <v>66352</v>
      </c>
      <c r="F18" s="34" t="n">
        <v>33412</v>
      </c>
      <c r="G18" s="34" t="n">
        <v>32940</v>
      </c>
      <c r="H18" s="34" t="n">
        <f aca="false">SUM(I18:J18)</f>
        <v>66390</v>
      </c>
      <c r="I18" s="36" t="n">
        <v>33435</v>
      </c>
      <c r="J18" s="37" t="n">
        <v>32955</v>
      </c>
      <c r="K18" s="34" t="n">
        <f aca="false">SUM(L18:M18)</f>
        <v>66475</v>
      </c>
      <c r="L18" s="36" t="n">
        <v>33526</v>
      </c>
      <c r="M18" s="37" t="n">
        <v>32949</v>
      </c>
      <c r="O18" s="44" t="s">
        <v>29</v>
      </c>
    </row>
    <row r="19" s="32" customFormat="true" ht="17.25" hidden="false" customHeight="true" outlineLevel="0" collapsed="false">
      <c r="B19" s="33" t="s">
        <v>16</v>
      </c>
      <c r="E19" s="34" t="n">
        <f aca="false">SUM(F19:G19)</f>
        <v>5025</v>
      </c>
      <c r="F19" s="34" t="n">
        <v>2458</v>
      </c>
      <c r="G19" s="34" t="n">
        <v>2567</v>
      </c>
      <c r="H19" s="34" t="n">
        <f aca="false">SUM(I19:J19)</f>
        <v>4972</v>
      </c>
      <c r="I19" s="36" t="n">
        <v>2432</v>
      </c>
      <c r="J19" s="37" t="n">
        <v>2540</v>
      </c>
      <c r="K19" s="34" t="n">
        <f aca="false">SUM(L19:M19)</f>
        <v>4964</v>
      </c>
      <c r="L19" s="36" t="n">
        <v>2443</v>
      </c>
      <c r="M19" s="37" t="n">
        <v>2521</v>
      </c>
      <c r="O19" s="38" t="s">
        <v>17</v>
      </c>
    </row>
    <row r="20" s="32" customFormat="true" ht="17.25" hidden="false" customHeight="true" outlineLevel="0" collapsed="false">
      <c r="A20" s="42" t="s">
        <v>30</v>
      </c>
      <c r="E20" s="34" t="n">
        <f aca="false">SUM(F20:G20)</f>
        <v>5025</v>
      </c>
      <c r="F20" s="34" t="n">
        <v>2458</v>
      </c>
      <c r="G20" s="34" t="n">
        <v>2567</v>
      </c>
      <c r="H20" s="34" t="n">
        <f aca="false">SUM(I20:J20)</f>
        <v>4972</v>
      </c>
      <c r="I20" s="36" t="n">
        <v>2432</v>
      </c>
      <c r="J20" s="37" t="n">
        <v>2540</v>
      </c>
      <c r="K20" s="34" t="n">
        <f aca="false">SUM(L20:M20)</f>
        <v>4964</v>
      </c>
      <c r="L20" s="36" t="n">
        <v>2443</v>
      </c>
      <c r="M20" s="37" t="n">
        <v>2521</v>
      </c>
      <c r="O20" s="48" t="s">
        <v>31</v>
      </c>
    </row>
    <row r="21" s="32" customFormat="true" ht="17.25" hidden="false" customHeight="true" outlineLevel="0" collapsed="false">
      <c r="A21" s="42" t="s">
        <v>18</v>
      </c>
      <c r="E21" s="34" t="n">
        <f aca="false">SUM(F21:G21)</f>
        <v>61327</v>
      </c>
      <c r="F21" s="34" t="n">
        <v>30954</v>
      </c>
      <c r="G21" s="34" t="n">
        <v>30373</v>
      </c>
      <c r="H21" s="34" t="n">
        <f aca="false">SUM(I21:J21)</f>
        <v>61418</v>
      </c>
      <c r="I21" s="36" t="n">
        <v>31003</v>
      </c>
      <c r="J21" s="37" t="n">
        <v>30415</v>
      </c>
      <c r="K21" s="34" t="n">
        <f aca="false">SUM(L21:M21)</f>
        <v>61511</v>
      </c>
      <c r="L21" s="36" t="n">
        <v>31083</v>
      </c>
      <c r="M21" s="37" t="n">
        <v>30428</v>
      </c>
      <c r="O21" s="38" t="s">
        <v>19</v>
      </c>
    </row>
    <row r="22" s="32" customFormat="true" ht="17.25" hidden="false" customHeight="true" outlineLevel="0" collapsed="false">
      <c r="A22" s="39" t="s">
        <v>32</v>
      </c>
      <c r="B22" s="46"/>
      <c r="C22" s="46"/>
      <c r="D22" s="47"/>
      <c r="E22" s="34" t="n">
        <f aca="false">SUM(F22:G22)</f>
        <v>67699</v>
      </c>
      <c r="F22" s="34" t="n">
        <v>34019</v>
      </c>
      <c r="G22" s="34" t="n">
        <v>33680</v>
      </c>
      <c r="H22" s="34" t="n">
        <f aca="false">SUM(I22:J22)</f>
        <v>67410</v>
      </c>
      <c r="I22" s="36" t="n">
        <v>33917</v>
      </c>
      <c r="J22" s="37" t="n">
        <v>33493</v>
      </c>
      <c r="K22" s="34" t="n">
        <f aca="false">SUM(L22:M22)</f>
        <v>67298</v>
      </c>
      <c r="L22" s="36" t="n">
        <v>33852</v>
      </c>
      <c r="M22" s="37" t="n">
        <v>33446</v>
      </c>
      <c r="O22" s="32" t="s">
        <v>33</v>
      </c>
    </row>
    <row r="23" s="32" customFormat="true" ht="17.25" hidden="false" customHeight="true" outlineLevel="0" collapsed="false">
      <c r="A23" s="39"/>
      <c r="B23" s="33" t="s">
        <v>16</v>
      </c>
      <c r="C23" s="46"/>
      <c r="D23" s="49"/>
      <c r="E23" s="34" t="n">
        <f aca="false">SUM(F23:G23)</f>
        <v>4173</v>
      </c>
      <c r="F23" s="34" t="n">
        <v>2060</v>
      </c>
      <c r="G23" s="34" t="n">
        <v>2113</v>
      </c>
      <c r="H23" s="34" t="n">
        <f aca="false">SUM(I23:J23)</f>
        <v>4152</v>
      </c>
      <c r="I23" s="36" t="n">
        <v>2052</v>
      </c>
      <c r="J23" s="37" t="n">
        <v>2100</v>
      </c>
      <c r="K23" s="34" t="n">
        <f aca="false">SUM(L23:M23)</f>
        <v>4110</v>
      </c>
      <c r="L23" s="36" t="n">
        <v>2045</v>
      </c>
      <c r="M23" s="37" t="n">
        <v>2065</v>
      </c>
      <c r="O23" s="38" t="s">
        <v>17</v>
      </c>
    </row>
    <row r="24" s="32" customFormat="true" ht="17.25" hidden="false" customHeight="true" outlineLevel="0" collapsed="false">
      <c r="A24" s="42" t="s">
        <v>34</v>
      </c>
      <c r="B24" s="46"/>
      <c r="C24" s="46"/>
      <c r="D24" s="49"/>
      <c r="E24" s="34" t="n">
        <f aca="false">SUM(F24:G24)</f>
        <v>4173</v>
      </c>
      <c r="F24" s="34" t="n">
        <v>2060</v>
      </c>
      <c r="G24" s="34" t="n">
        <v>2113</v>
      </c>
      <c r="H24" s="34" t="n">
        <f aca="false">SUM(I24:J24)</f>
        <v>4152</v>
      </c>
      <c r="I24" s="36" t="n">
        <v>2052</v>
      </c>
      <c r="J24" s="37" t="n">
        <v>2100</v>
      </c>
      <c r="K24" s="34" t="n">
        <f aca="false">SUM(L24:M24)</f>
        <v>4110</v>
      </c>
      <c r="L24" s="36" t="n">
        <v>2045</v>
      </c>
      <c r="M24" s="37" t="n">
        <v>2065</v>
      </c>
      <c r="O24" s="41" t="s">
        <v>35</v>
      </c>
    </row>
    <row r="25" s="32" customFormat="true" ht="17.25" hidden="false" customHeight="true" outlineLevel="0" collapsed="false">
      <c r="A25" s="50" t="s">
        <v>18</v>
      </c>
      <c r="B25" s="44"/>
      <c r="C25" s="44"/>
      <c r="D25" s="51"/>
      <c r="E25" s="34" t="n">
        <f aca="false">SUM(F25:G25)</f>
        <v>63526</v>
      </c>
      <c r="F25" s="34" t="n">
        <v>31959</v>
      </c>
      <c r="G25" s="34" t="n">
        <v>31567</v>
      </c>
      <c r="H25" s="34" t="n">
        <f aca="false">SUM(I25:J25)</f>
        <v>63258</v>
      </c>
      <c r="I25" s="36" t="n">
        <v>31865</v>
      </c>
      <c r="J25" s="37" t="n">
        <v>31393</v>
      </c>
      <c r="K25" s="34" t="n">
        <f aca="false">SUM(L25:M25)</f>
        <v>63188</v>
      </c>
      <c r="L25" s="36" t="n">
        <v>31807</v>
      </c>
      <c r="M25" s="37" t="n">
        <v>31381</v>
      </c>
      <c r="N25" s="44"/>
      <c r="O25" s="43" t="s">
        <v>19</v>
      </c>
      <c r="P25" s="44"/>
    </row>
    <row r="26" s="32" customFormat="true" ht="17.25" hidden="false" customHeight="true" outlineLevel="0" collapsed="false">
      <c r="A26" s="52" t="s">
        <v>36</v>
      </c>
      <c r="B26" s="44"/>
      <c r="C26" s="44"/>
      <c r="D26" s="44"/>
      <c r="E26" s="53" t="n">
        <f aca="false">SUM(F26:G26)</f>
        <v>35223</v>
      </c>
      <c r="F26" s="53" t="n">
        <f aca="false">SUM(F28:F29)</f>
        <v>17675</v>
      </c>
      <c r="G26" s="53" t="n">
        <v>17548</v>
      </c>
      <c r="H26" s="53" t="n">
        <f aca="false">SUM(I26:J26)</f>
        <v>35208</v>
      </c>
      <c r="I26" s="54" t="n">
        <v>17684</v>
      </c>
      <c r="J26" s="55" t="n">
        <v>17524</v>
      </c>
      <c r="K26" s="53" t="n">
        <f aca="false">SUM(L26:M26)</f>
        <v>35309</v>
      </c>
      <c r="L26" s="54" t="n">
        <v>17713</v>
      </c>
      <c r="M26" s="56" t="n">
        <v>17596</v>
      </c>
      <c r="N26" s="57"/>
      <c r="O26" s="44" t="s">
        <v>37</v>
      </c>
      <c r="P26" s="44"/>
    </row>
    <row r="27" s="32" customFormat="true" ht="17.25" hidden="false" customHeight="true" outlineLevel="0" collapsed="false">
      <c r="A27" s="44"/>
      <c r="B27" s="33" t="s">
        <v>16</v>
      </c>
      <c r="C27" s="44"/>
      <c r="D27" s="44"/>
      <c r="E27" s="53" t="n">
        <f aca="false">SUM(F27:G27)</f>
        <v>3071</v>
      </c>
      <c r="F27" s="53" t="n">
        <v>1538</v>
      </c>
      <c r="G27" s="53" t="n">
        <v>1533</v>
      </c>
      <c r="H27" s="53" t="n">
        <f aca="false">SUM(I27:J27)</f>
        <v>3065</v>
      </c>
      <c r="I27" s="36" t="n">
        <v>1537</v>
      </c>
      <c r="J27" s="58" t="n">
        <v>1528</v>
      </c>
      <c r="K27" s="53" t="n">
        <f aca="false">SUM(L27:M27)</f>
        <v>3030</v>
      </c>
      <c r="L27" s="54" t="n">
        <v>1501</v>
      </c>
      <c r="M27" s="58" t="n">
        <v>1529</v>
      </c>
      <c r="N27" s="57"/>
      <c r="O27" s="38" t="s">
        <v>17</v>
      </c>
      <c r="P27" s="44"/>
    </row>
    <row r="28" s="32" customFormat="true" ht="17.25" hidden="false" customHeight="true" outlineLevel="0" collapsed="false">
      <c r="A28" s="50" t="s">
        <v>38</v>
      </c>
      <c r="B28" s="44"/>
      <c r="C28" s="44"/>
      <c r="D28" s="44"/>
      <c r="E28" s="53" t="n">
        <f aca="false">SUM(F28:G28)</f>
        <v>3071</v>
      </c>
      <c r="F28" s="53" t="n">
        <v>1538</v>
      </c>
      <c r="G28" s="53" t="n">
        <v>1533</v>
      </c>
      <c r="H28" s="53" t="n">
        <f aca="false">SUM(I28:J28)</f>
        <v>3065</v>
      </c>
      <c r="I28" s="36" t="n">
        <v>1537</v>
      </c>
      <c r="J28" s="58" t="n">
        <v>1528</v>
      </c>
      <c r="K28" s="53" t="n">
        <f aca="false">SUM(L28:M28)</f>
        <v>3030</v>
      </c>
      <c r="L28" s="54" t="n">
        <v>1501</v>
      </c>
      <c r="M28" s="58" t="n">
        <v>1529</v>
      </c>
      <c r="N28" s="57"/>
      <c r="O28" s="48" t="s">
        <v>39</v>
      </c>
      <c r="P28" s="44"/>
    </row>
    <row r="29" s="32" customFormat="true" ht="17.25" hidden="false" customHeight="true" outlineLevel="0" collapsed="false">
      <c r="A29" s="50" t="s">
        <v>18</v>
      </c>
      <c r="B29" s="44"/>
      <c r="C29" s="44"/>
      <c r="D29" s="44"/>
      <c r="E29" s="53" t="n">
        <f aca="false">SUM(F29:G29)</f>
        <v>32152</v>
      </c>
      <c r="F29" s="53" t="n">
        <v>16137</v>
      </c>
      <c r="G29" s="53" t="n">
        <v>16015</v>
      </c>
      <c r="H29" s="53" t="n">
        <f aca="false">SUM(I29:J29)</f>
        <v>32143</v>
      </c>
      <c r="I29" s="54" t="n">
        <v>16147</v>
      </c>
      <c r="J29" s="58" t="n">
        <v>15996</v>
      </c>
      <c r="K29" s="53" t="n">
        <f aca="false">SUM(L29:M29)</f>
        <v>32279</v>
      </c>
      <c r="L29" s="54" t="n">
        <v>16212</v>
      </c>
      <c r="M29" s="58" t="n">
        <v>16067</v>
      </c>
      <c r="N29" s="57"/>
      <c r="O29" s="43" t="s">
        <v>19</v>
      </c>
      <c r="P29" s="44"/>
    </row>
    <row r="30" s="32" customFormat="true" ht="18" hidden="false" customHeight="true" outlineLevel="0" collapsed="false">
      <c r="A30" s="43"/>
      <c r="B30" s="44"/>
      <c r="C30" s="44"/>
      <c r="D30" s="44"/>
      <c r="E30" s="59"/>
      <c r="F30" s="59"/>
      <c r="G30" s="59"/>
      <c r="H30" s="59"/>
      <c r="I30" s="55"/>
      <c r="J30" s="58"/>
      <c r="K30" s="59"/>
      <c r="L30" s="55"/>
      <c r="M30" s="58"/>
      <c r="N30" s="44"/>
      <c r="O30" s="44"/>
      <c r="P30" s="44"/>
    </row>
    <row r="31" s="32" customFormat="true" ht="18" hidden="false" customHeight="true" outlineLevel="0" collapsed="false">
      <c r="A31" s="43"/>
      <c r="B31" s="44"/>
      <c r="C31" s="44"/>
      <c r="D31" s="44"/>
      <c r="E31" s="59"/>
      <c r="F31" s="59"/>
      <c r="G31" s="59"/>
      <c r="H31" s="59"/>
      <c r="I31" s="55"/>
      <c r="J31" s="58"/>
      <c r="K31" s="59"/>
      <c r="L31" s="55"/>
      <c r="M31" s="58"/>
      <c r="N31" s="44"/>
      <c r="O31" s="44"/>
      <c r="P31" s="44"/>
    </row>
    <row r="32" s="32" customFormat="true" ht="18" hidden="false" customHeight="true" outlineLevel="0" collapsed="false">
      <c r="A32" s="43"/>
      <c r="B32" s="44"/>
      <c r="C32" s="44"/>
      <c r="D32" s="44"/>
      <c r="E32" s="59"/>
      <c r="F32" s="59"/>
      <c r="G32" s="59"/>
      <c r="H32" s="59"/>
      <c r="I32" s="55"/>
      <c r="J32" s="58"/>
      <c r="K32" s="59"/>
      <c r="L32" s="55"/>
      <c r="M32" s="58"/>
      <c r="N32" s="44"/>
      <c r="O32" s="44"/>
      <c r="P32" s="44"/>
    </row>
    <row r="33" s="32" customFormat="true" ht="18" hidden="false" customHeight="true" outlineLevel="0" collapsed="false">
      <c r="A33" s="43"/>
      <c r="B33" s="44"/>
      <c r="C33" s="44"/>
      <c r="D33" s="44"/>
      <c r="E33" s="59"/>
      <c r="F33" s="59"/>
      <c r="G33" s="59"/>
      <c r="H33" s="59"/>
      <c r="I33" s="55"/>
      <c r="J33" s="58"/>
      <c r="K33" s="59"/>
      <c r="L33" s="55"/>
      <c r="M33" s="58"/>
      <c r="N33" s="44"/>
      <c r="O33" s="44"/>
      <c r="P33" s="44"/>
    </row>
    <row r="34" s="32" customFormat="true" ht="18" hidden="false" customHeight="true" outlineLevel="0" collapsed="false">
      <c r="A34" s="43"/>
      <c r="B34" s="44"/>
      <c r="C34" s="44"/>
      <c r="D34" s="44"/>
      <c r="E34" s="59"/>
      <c r="F34" s="59"/>
      <c r="G34" s="59"/>
      <c r="H34" s="59"/>
      <c r="I34" s="55"/>
      <c r="J34" s="58"/>
      <c r="K34" s="59"/>
      <c r="L34" s="55"/>
      <c r="M34" s="58"/>
      <c r="N34" s="44"/>
      <c r="O34" s="44"/>
      <c r="P34" s="44"/>
    </row>
    <row r="35" s="2" customFormat="true" ht="15" hidden="false" customHeight="true" outlineLevel="0" collapsed="false">
      <c r="B35" s="60" t="s">
        <v>0</v>
      </c>
      <c r="C35" s="61" t="n">
        <v>1.2</v>
      </c>
      <c r="D35" s="60" t="s">
        <v>40</v>
      </c>
      <c r="K35" s="8"/>
      <c r="L35" s="8"/>
      <c r="M35" s="8"/>
    </row>
    <row r="36" s="7" customFormat="true" ht="15" hidden="false" customHeight="true" outlineLevel="0" collapsed="false">
      <c r="B36" s="7" t="s">
        <v>2</v>
      </c>
      <c r="C36" s="4" t="n">
        <v>1.2</v>
      </c>
      <c r="D36" s="7" t="s">
        <v>41</v>
      </c>
      <c r="K36" s="62"/>
      <c r="L36" s="62"/>
      <c r="M36" s="62"/>
    </row>
    <row r="37" customFormat="false" ht="3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K37" s="63"/>
      <c r="L37" s="11"/>
      <c r="M37" s="11"/>
      <c r="N37" s="9"/>
      <c r="O37" s="9"/>
      <c r="P37" s="9"/>
    </row>
    <row r="38" customFormat="false" ht="21" hidden="false" customHeight="true" outlineLevel="0" collapsed="false">
      <c r="A38" s="12" t="s">
        <v>4</v>
      </c>
      <c r="B38" s="12"/>
      <c r="C38" s="12"/>
      <c r="D38" s="12"/>
      <c r="E38" s="13" t="s">
        <v>42</v>
      </c>
      <c r="F38" s="13"/>
      <c r="G38" s="13"/>
      <c r="H38" s="13" t="s">
        <v>43</v>
      </c>
      <c r="I38" s="13"/>
      <c r="J38" s="13"/>
      <c r="K38" s="13" t="s">
        <v>44</v>
      </c>
      <c r="L38" s="13"/>
      <c r="M38" s="13"/>
      <c r="N38" s="14" t="s">
        <v>8</v>
      </c>
      <c r="O38" s="14"/>
      <c r="P38" s="15"/>
    </row>
    <row r="39" customFormat="false" ht="21" hidden="false" customHeight="true" outlineLevel="0" collapsed="false">
      <c r="A39" s="12"/>
      <c r="B39" s="12"/>
      <c r="C39" s="12"/>
      <c r="D39" s="12"/>
      <c r="E39" s="64" t="s">
        <v>9</v>
      </c>
      <c r="F39" s="65" t="s">
        <v>10</v>
      </c>
      <c r="G39" s="66" t="s">
        <v>11</v>
      </c>
      <c r="H39" s="64" t="s">
        <v>9</v>
      </c>
      <c r="I39" s="65" t="s">
        <v>10</v>
      </c>
      <c r="J39" s="66" t="s">
        <v>11</v>
      </c>
      <c r="K39" s="64" t="s">
        <v>9</v>
      </c>
      <c r="L39" s="65" t="s">
        <v>10</v>
      </c>
      <c r="M39" s="66" t="s">
        <v>11</v>
      </c>
      <c r="N39" s="14"/>
      <c r="O39" s="14"/>
      <c r="P39" s="19"/>
    </row>
    <row r="40" customFormat="false" ht="21" hidden="false" customHeight="true" outlineLevel="0" collapsed="false">
      <c r="A40" s="12"/>
      <c r="B40" s="12"/>
      <c r="C40" s="12"/>
      <c r="D40" s="12"/>
      <c r="E40" s="67" t="s">
        <v>12</v>
      </c>
      <c r="F40" s="67" t="s">
        <v>13</v>
      </c>
      <c r="G40" s="68" t="s">
        <v>14</v>
      </c>
      <c r="H40" s="67" t="s">
        <v>12</v>
      </c>
      <c r="I40" s="67" t="s">
        <v>13</v>
      </c>
      <c r="J40" s="68" t="s">
        <v>14</v>
      </c>
      <c r="K40" s="67" t="s">
        <v>12</v>
      </c>
      <c r="L40" s="67" t="s">
        <v>13</v>
      </c>
      <c r="M40" s="68" t="s">
        <v>14</v>
      </c>
      <c r="N40" s="14"/>
      <c r="O40" s="14"/>
      <c r="P40" s="15"/>
    </row>
    <row r="41" customFormat="false" ht="18.75" hidden="false" customHeight="true" outlineLevel="0" collapsed="false">
      <c r="A41" s="69" t="s">
        <v>45</v>
      </c>
      <c r="B41" s="9"/>
      <c r="C41" s="9"/>
      <c r="D41" s="9"/>
      <c r="E41" s="70" t="n">
        <f aca="false">SUM(F41:G41)</f>
        <v>57633</v>
      </c>
      <c r="F41" s="70" t="n">
        <f aca="false">SUM(F43:F44)</f>
        <v>28948</v>
      </c>
      <c r="G41" s="70" t="n">
        <v>28685</v>
      </c>
      <c r="H41" s="70" t="n">
        <f aca="false">SUM(I41:J41)</f>
        <v>57555</v>
      </c>
      <c r="I41" s="71" t="n">
        <v>28912</v>
      </c>
      <c r="J41" s="72" t="n">
        <v>28643</v>
      </c>
      <c r="K41" s="70" t="n">
        <f aca="false">SUM(L41:M41)</f>
        <v>57495</v>
      </c>
      <c r="L41" s="71" t="n">
        <v>28895</v>
      </c>
      <c r="M41" s="72" t="n">
        <v>28600</v>
      </c>
      <c r="N41" s="73"/>
      <c r="O41" s="9" t="s">
        <v>46</v>
      </c>
      <c r="P41" s="9"/>
    </row>
    <row r="42" s="32" customFormat="true" ht="18.75" hidden="false" customHeight="true" outlineLevel="0" collapsed="false">
      <c r="A42" s="44"/>
      <c r="B42" s="33" t="s">
        <v>16</v>
      </c>
      <c r="C42" s="44"/>
      <c r="D42" s="44"/>
      <c r="E42" s="53" t="n">
        <f aca="false">SUM(F42:G42)</f>
        <v>5037</v>
      </c>
      <c r="F42" s="53" t="n">
        <v>2482</v>
      </c>
      <c r="G42" s="53" t="n">
        <v>2555</v>
      </c>
      <c r="H42" s="53" t="n">
        <f aca="false">SUM(I42:J42)</f>
        <v>5004</v>
      </c>
      <c r="I42" s="54" t="n">
        <v>2478</v>
      </c>
      <c r="J42" s="58" t="n">
        <v>2526</v>
      </c>
      <c r="K42" s="53" t="n">
        <f aca="false">SUM(L42:M42)</f>
        <v>4978</v>
      </c>
      <c r="L42" s="54" t="n">
        <v>2473</v>
      </c>
      <c r="M42" s="58" t="n">
        <v>2505</v>
      </c>
      <c r="N42" s="57"/>
      <c r="O42" s="38" t="s">
        <v>17</v>
      </c>
      <c r="P42" s="44"/>
    </row>
    <row r="43" s="32" customFormat="true" ht="18.75" hidden="false" customHeight="true" outlineLevel="0" collapsed="false">
      <c r="A43" s="50" t="s">
        <v>47</v>
      </c>
      <c r="B43" s="44"/>
      <c r="C43" s="44"/>
      <c r="D43" s="44"/>
      <c r="E43" s="53" t="n">
        <f aca="false">SUM(F43:G43)</f>
        <v>5037</v>
      </c>
      <c r="F43" s="53" t="n">
        <v>2482</v>
      </c>
      <c r="G43" s="53" t="n">
        <v>2555</v>
      </c>
      <c r="H43" s="53" t="n">
        <f aca="false">SUM(I43:J43)</f>
        <v>5004</v>
      </c>
      <c r="I43" s="54" t="n">
        <v>2478</v>
      </c>
      <c r="J43" s="58" t="n">
        <v>2526</v>
      </c>
      <c r="K43" s="53" t="n">
        <f aca="false">SUM(L43:M43)</f>
        <v>4978</v>
      </c>
      <c r="L43" s="54" t="n">
        <v>2473</v>
      </c>
      <c r="M43" s="58" t="n">
        <v>2505</v>
      </c>
      <c r="N43" s="57"/>
      <c r="O43" s="48" t="s">
        <v>48</v>
      </c>
      <c r="P43" s="44"/>
    </row>
    <row r="44" s="32" customFormat="true" ht="18.75" hidden="false" customHeight="true" outlineLevel="0" collapsed="false">
      <c r="A44" s="50" t="s">
        <v>18</v>
      </c>
      <c r="B44" s="44"/>
      <c r="C44" s="44"/>
      <c r="D44" s="44"/>
      <c r="E44" s="53" t="n">
        <f aca="false">SUM(F44:G44)</f>
        <v>52596</v>
      </c>
      <c r="F44" s="53" t="n">
        <v>26466</v>
      </c>
      <c r="G44" s="53" t="n">
        <v>26130</v>
      </c>
      <c r="H44" s="53" t="n">
        <f aca="false">SUM(I44:J44)</f>
        <v>52551</v>
      </c>
      <c r="I44" s="54" t="n">
        <v>26434</v>
      </c>
      <c r="J44" s="58" t="n">
        <v>26117</v>
      </c>
      <c r="K44" s="53" t="n">
        <f aca="false">SUM(L44:M44)</f>
        <v>52517</v>
      </c>
      <c r="L44" s="54" t="n">
        <v>26422</v>
      </c>
      <c r="M44" s="58" t="n">
        <v>26095</v>
      </c>
      <c r="N44" s="57"/>
      <c r="O44" s="43" t="s">
        <v>19</v>
      </c>
      <c r="P44" s="44"/>
    </row>
    <row r="45" s="32" customFormat="true" ht="18.75" hidden="false" customHeight="true" outlineLevel="0" collapsed="false">
      <c r="A45" s="52" t="s">
        <v>49</v>
      </c>
      <c r="B45" s="44"/>
      <c r="C45" s="44"/>
      <c r="D45" s="44"/>
      <c r="E45" s="53" t="n">
        <f aca="false">SUM(F45:G45)</f>
        <v>25806</v>
      </c>
      <c r="F45" s="53" t="n">
        <f aca="false">SUM(F47:F48)</f>
        <v>12816</v>
      </c>
      <c r="G45" s="53" t="n">
        <v>12990</v>
      </c>
      <c r="H45" s="53" t="n">
        <f aca="false">SUM(I45:J45)</f>
        <v>25711</v>
      </c>
      <c r="I45" s="54" t="n">
        <v>12749</v>
      </c>
      <c r="J45" s="58" t="n">
        <v>12962</v>
      </c>
      <c r="K45" s="53" t="n">
        <f aca="false">SUM(L45:M45)</f>
        <v>25604</v>
      </c>
      <c r="L45" s="54" t="n">
        <v>12727</v>
      </c>
      <c r="M45" s="58" t="n">
        <v>12877</v>
      </c>
      <c r="N45" s="57"/>
      <c r="O45" s="44" t="s">
        <v>50</v>
      </c>
      <c r="P45" s="44"/>
    </row>
    <row r="46" s="32" customFormat="true" ht="18.75" hidden="false" customHeight="true" outlineLevel="0" collapsed="false">
      <c r="A46" s="44"/>
      <c r="B46" s="33" t="s">
        <v>16</v>
      </c>
      <c r="C46" s="44"/>
      <c r="D46" s="44"/>
      <c r="E46" s="53" t="n">
        <f aca="false">SUM(F46:G46)</f>
        <v>4496</v>
      </c>
      <c r="F46" s="53" t="n">
        <v>2212</v>
      </c>
      <c r="G46" s="53" t="n">
        <v>2284</v>
      </c>
      <c r="H46" s="53" t="n">
        <f aca="false">SUM(I46:J46)</f>
        <v>4507</v>
      </c>
      <c r="I46" s="54" t="n">
        <v>2212</v>
      </c>
      <c r="J46" s="58" t="n">
        <v>2295</v>
      </c>
      <c r="K46" s="53" t="n">
        <f aca="false">SUM(L46:M46)</f>
        <v>4503</v>
      </c>
      <c r="L46" s="54" t="n">
        <v>2214</v>
      </c>
      <c r="M46" s="58" t="n">
        <v>2289</v>
      </c>
      <c r="N46" s="57"/>
      <c r="O46" s="38" t="s">
        <v>17</v>
      </c>
      <c r="P46" s="44"/>
    </row>
    <row r="47" s="32" customFormat="true" ht="18.75" hidden="false" customHeight="true" outlineLevel="0" collapsed="false">
      <c r="A47" s="50" t="s">
        <v>51</v>
      </c>
      <c r="B47" s="44"/>
      <c r="C47" s="44"/>
      <c r="D47" s="44"/>
      <c r="E47" s="53" t="n">
        <f aca="false">SUM(F47:G47)</f>
        <v>4496</v>
      </c>
      <c r="F47" s="53" t="n">
        <v>2212</v>
      </c>
      <c r="G47" s="53" t="n">
        <v>2284</v>
      </c>
      <c r="H47" s="53" t="n">
        <f aca="false">SUM(I47:J47)</f>
        <v>4507</v>
      </c>
      <c r="I47" s="54" t="n">
        <v>2212</v>
      </c>
      <c r="J47" s="58" t="n">
        <v>2295</v>
      </c>
      <c r="K47" s="53" t="n">
        <f aca="false">SUM(L47:M47)</f>
        <v>4503</v>
      </c>
      <c r="L47" s="54" t="n">
        <v>2214</v>
      </c>
      <c r="M47" s="58" t="n">
        <v>2289</v>
      </c>
      <c r="N47" s="57"/>
      <c r="O47" s="48" t="s">
        <v>52</v>
      </c>
      <c r="P47" s="44"/>
    </row>
    <row r="48" s="32" customFormat="true" ht="18.75" hidden="false" customHeight="true" outlineLevel="0" collapsed="false">
      <c r="A48" s="50" t="s">
        <v>18</v>
      </c>
      <c r="B48" s="74"/>
      <c r="C48" s="44"/>
      <c r="D48" s="44"/>
      <c r="E48" s="53" t="n">
        <f aca="false">SUM(F48:G48)</f>
        <v>21310</v>
      </c>
      <c r="F48" s="53" t="n">
        <v>10604</v>
      </c>
      <c r="G48" s="53" t="n">
        <v>10706</v>
      </c>
      <c r="H48" s="53" t="n">
        <f aca="false">SUM(I48:J48)</f>
        <v>21204</v>
      </c>
      <c r="I48" s="54" t="n">
        <v>10537</v>
      </c>
      <c r="J48" s="58" t="n">
        <v>10667</v>
      </c>
      <c r="K48" s="53" t="n">
        <f aca="false">SUM(L48:M48)</f>
        <v>21101</v>
      </c>
      <c r="L48" s="54" t="n">
        <v>10513</v>
      </c>
      <c r="M48" s="58" t="n">
        <v>10588</v>
      </c>
      <c r="N48" s="57"/>
      <c r="O48" s="43" t="s">
        <v>19</v>
      </c>
      <c r="P48" s="44"/>
    </row>
    <row r="49" s="32" customFormat="true" ht="18.75" hidden="false" customHeight="true" outlineLevel="0" collapsed="false">
      <c r="A49" s="52" t="s">
        <v>53</v>
      </c>
      <c r="B49" s="44"/>
      <c r="C49" s="44"/>
      <c r="D49" s="44"/>
      <c r="E49" s="53" t="n">
        <f aca="false">SUM(F49:G49)</f>
        <v>95873</v>
      </c>
      <c r="F49" s="75" t="n">
        <v>47893</v>
      </c>
      <c r="G49" s="75" t="n">
        <v>47980</v>
      </c>
      <c r="H49" s="53" t="n">
        <f aca="false">SUM(I49:J49)</f>
        <v>96180</v>
      </c>
      <c r="I49" s="54" t="n">
        <v>48065</v>
      </c>
      <c r="J49" s="58" t="n">
        <v>48115</v>
      </c>
      <c r="K49" s="53" t="n">
        <f aca="false">SUM(L49:M49)</f>
        <v>96452</v>
      </c>
      <c r="L49" s="54" t="n">
        <v>48196</v>
      </c>
      <c r="M49" s="58" t="n">
        <v>48256</v>
      </c>
      <c r="N49" s="57"/>
      <c r="O49" s="44" t="s">
        <v>54</v>
      </c>
      <c r="P49" s="44"/>
      <c r="S49" s="44"/>
    </row>
    <row r="50" s="32" customFormat="true" ht="18.75" hidden="false" customHeight="true" outlineLevel="0" collapsed="false">
      <c r="A50" s="44"/>
      <c r="B50" s="33" t="s">
        <v>16</v>
      </c>
      <c r="C50" s="44"/>
      <c r="D50" s="44"/>
      <c r="E50" s="53" t="n">
        <f aca="false">SUM(E51:E52)</f>
        <v>7177</v>
      </c>
      <c r="F50" s="53" t="n">
        <f aca="false">SUM(F51:F52)</f>
        <v>3554</v>
      </c>
      <c r="G50" s="53" t="n">
        <f aca="false">SUM(G51:G52)</f>
        <v>3623</v>
      </c>
      <c r="H50" s="53" t="n">
        <f aca="false">SUM(H51:H52)</f>
        <v>7137</v>
      </c>
      <c r="I50" s="53" t="n">
        <f aca="false">SUM(I51:I52)</f>
        <v>3513</v>
      </c>
      <c r="J50" s="53" t="n">
        <f aca="false">SUM(J51:J52)</f>
        <v>3624</v>
      </c>
      <c r="K50" s="53" t="n">
        <f aca="false">SUM(K51:K52)</f>
        <v>7099</v>
      </c>
      <c r="L50" s="53" t="n">
        <f aca="false">SUM(L51:L52)</f>
        <v>3478</v>
      </c>
      <c r="M50" s="53" t="n">
        <f aca="false">SUM(M51:M52)</f>
        <v>3621</v>
      </c>
      <c r="N50" s="57"/>
      <c r="O50" s="38" t="s">
        <v>17</v>
      </c>
      <c r="P50" s="44"/>
      <c r="S50" s="44"/>
    </row>
    <row r="51" s="32" customFormat="true" ht="18.75" hidden="false" customHeight="true" outlineLevel="0" collapsed="false">
      <c r="A51" s="50" t="s">
        <v>55</v>
      </c>
      <c r="B51" s="44"/>
      <c r="C51" s="44"/>
      <c r="D51" s="44"/>
      <c r="E51" s="53" t="n">
        <f aca="false">SUM(F51:G51)</f>
        <v>3145</v>
      </c>
      <c r="F51" s="75" t="n">
        <v>1538</v>
      </c>
      <c r="G51" s="75" t="n">
        <v>1607</v>
      </c>
      <c r="H51" s="53" t="n">
        <f aca="false">SUM(I51:J51)</f>
        <v>3089</v>
      </c>
      <c r="I51" s="54" t="n">
        <v>1502</v>
      </c>
      <c r="J51" s="58" t="n">
        <v>1587</v>
      </c>
      <c r="K51" s="53" t="n">
        <f aca="false">SUM(L51:M51)</f>
        <v>3093</v>
      </c>
      <c r="L51" s="54" t="n">
        <v>1491</v>
      </c>
      <c r="M51" s="58" t="n">
        <v>1602</v>
      </c>
      <c r="N51" s="57"/>
      <c r="O51" s="48" t="s">
        <v>56</v>
      </c>
      <c r="P51" s="44"/>
    </row>
    <row r="52" s="32" customFormat="true" ht="18.75" hidden="false" customHeight="true" outlineLevel="0" collapsed="false">
      <c r="A52" s="50" t="s">
        <v>57</v>
      </c>
      <c r="B52" s="44"/>
      <c r="C52" s="44"/>
      <c r="D52" s="44"/>
      <c r="E52" s="53" t="n">
        <f aca="false">SUM(F52:G52)</f>
        <v>4032</v>
      </c>
      <c r="F52" s="75" t="n">
        <v>2016</v>
      </c>
      <c r="G52" s="75" t="n">
        <v>2016</v>
      </c>
      <c r="H52" s="53" t="n">
        <f aca="false">SUM(I52:J52)</f>
        <v>4048</v>
      </c>
      <c r="I52" s="54" t="n">
        <v>2011</v>
      </c>
      <c r="J52" s="58" t="n">
        <v>2037</v>
      </c>
      <c r="K52" s="53" t="n">
        <f aca="false">SUM(L52:M52)</f>
        <v>4006</v>
      </c>
      <c r="L52" s="54" t="n">
        <v>1987</v>
      </c>
      <c r="M52" s="58" t="n">
        <v>2019</v>
      </c>
      <c r="N52" s="57"/>
      <c r="O52" s="48" t="s">
        <v>58</v>
      </c>
      <c r="P52" s="44"/>
    </row>
    <row r="53" s="32" customFormat="true" ht="18.75" hidden="false" customHeight="true" outlineLevel="0" collapsed="false">
      <c r="A53" s="50" t="s">
        <v>18</v>
      </c>
      <c r="B53" s="44"/>
      <c r="C53" s="44"/>
      <c r="D53" s="44"/>
      <c r="E53" s="53" t="n">
        <f aca="false">SUM(F53:G53)</f>
        <v>88696</v>
      </c>
      <c r="F53" s="75" t="n">
        <v>44339</v>
      </c>
      <c r="G53" s="75" t="n">
        <v>44357</v>
      </c>
      <c r="H53" s="53" t="n">
        <f aca="false">SUM(I53:J53)</f>
        <v>89043</v>
      </c>
      <c r="I53" s="54" t="n">
        <v>44552</v>
      </c>
      <c r="J53" s="58" t="n">
        <v>44491</v>
      </c>
      <c r="K53" s="53" t="n">
        <f aca="false">SUM(L53:M53)</f>
        <v>89353</v>
      </c>
      <c r="L53" s="54" t="n">
        <v>44718</v>
      </c>
      <c r="M53" s="58" t="n">
        <v>44635</v>
      </c>
      <c r="N53" s="57"/>
      <c r="O53" s="43" t="s">
        <v>19</v>
      </c>
      <c r="P53" s="44"/>
    </row>
    <row r="54" s="44" customFormat="true" ht="18.75" hidden="false" customHeight="true" outlineLevel="0" collapsed="false">
      <c r="A54" s="52" t="s">
        <v>59</v>
      </c>
      <c r="E54" s="53" t="n">
        <f aca="false">SUM(F54:G54)</f>
        <v>30357</v>
      </c>
      <c r="F54" s="53" t="n">
        <v>15217</v>
      </c>
      <c r="G54" s="53" t="n">
        <v>15140</v>
      </c>
      <c r="H54" s="53" t="n">
        <f aca="false">SUM(I54:J54)</f>
        <v>30397</v>
      </c>
      <c r="I54" s="54" t="n">
        <v>15272</v>
      </c>
      <c r="J54" s="56" t="n">
        <v>15125</v>
      </c>
      <c r="K54" s="53" t="n">
        <f aca="false">SUM(L54:M54)</f>
        <v>30486</v>
      </c>
      <c r="L54" s="54" t="n">
        <v>15313</v>
      </c>
      <c r="M54" s="56" t="n">
        <v>15173</v>
      </c>
      <c r="N54" s="57"/>
      <c r="O54" s="44" t="s">
        <v>60</v>
      </c>
    </row>
    <row r="55" s="44" customFormat="true" ht="18.75" hidden="false" customHeight="true" outlineLevel="0" collapsed="false">
      <c r="A55" s="43"/>
      <c r="B55" s="33" t="s">
        <v>16</v>
      </c>
      <c r="E55" s="53" t="n">
        <f aca="false">SUM(F55:G55)</f>
        <v>8712</v>
      </c>
      <c r="F55" s="53" t="n">
        <v>4352</v>
      </c>
      <c r="G55" s="53" t="n">
        <v>4360</v>
      </c>
      <c r="H55" s="53" t="n">
        <f aca="false">SUM(I55:J55)</f>
        <v>8744</v>
      </c>
      <c r="I55" s="54" t="n">
        <v>4380</v>
      </c>
      <c r="J55" s="56" t="n">
        <v>4364</v>
      </c>
      <c r="K55" s="53" t="n">
        <f aca="false">SUM(L55:M55)</f>
        <v>8754</v>
      </c>
      <c r="L55" s="54" t="n">
        <v>4380</v>
      </c>
      <c r="M55" s="56" t="n">
        <v>4374</v>
      </c>
      <c r="N55" s="57"/>
      <c r="O55" s="38" t="s">
        <v>17</v>
      </c>
    </row>
    <row r="56" s="44" customFormat="true" ht="18.75" hidden="false" customHeight="true" outlineLevel="0" collapsed="false">
      <c r="A56" s="50" t="s">
        <v>61</v>
      </c>
      <c r="B56" s="32"/>
      <c r="E56" s="53" t="n">
        <f aca="false">SUM(F56:G56)</f>
        <v>8712</v>
      </c>
      <c r="F56" s="53" t="n">
        <v>4352</v>
      </c>
      <c r="G56" s="53" t="n">
        <v>4360</v>
      </c>
      <c r="H56" s="53" t="n">
        <f aca="false">SUM(I56:J56)</f>
        <v>8744</v>
      </c>
      <c r="I56" s="54" t="n">
        <v>4380</v>
      </c>
      <c r="J56" s="56" t="n">
        <v>4364</v>
      </c>
      <c r="K56" s="53" t="n">
        <f aca="false">SUM(L56:M56)</f>
        <v>8754</v>
      </c>
      <c r="L56" s="54" t="n">
        <v>4380</v>
      </c>
      <c r="M56" s="56" t="n">
        <v>4374</v>
      </c>
      <c r="N56" s="57"/>
      <c r="O56" s="48" t="s">
        <v>62</v>
      </c>
    </row>
    <row r="57" s="32" customFormat="true" ht="18.75" hidden="false" customHeight="true" outlineLevel="0" collapsed="false">
      <c r="A57" s="76" t="s">
        <v>18</v>
      </c>
      <c r="B57" s="77"/>
      <c r="C57" s="77"/>
      <c r="D57" s="77"/>
      <c r="E57" s="78" t="n">
        <f aca="false">SUM(F57:G57)</f>
        <v>21645</v>
      </c>
      <c r="F57" s="78" t="n">
        <v>10865</v>
      </c>
      <c r="G57" s="78" t="n">
        <v>10780</v>
      </c>
      <c r="H57" s="78" t="n">
        <f aca="false">SUM(I57:J57)</f>
        <v>21653</v>
      </c>
      <c r="I57" s="79" t="n">
        <v>10892</v>
      </c>
      <c r="J57" s="80" t="n">
        <v>10761</v>
      </c>
      <c r="K57" s="78" t="n">
        <f aca="false">SUM(L57:M57)</f>
        <v>21732</v>
      </c>
      <c r="L57" s="79" t="n">
        <v>10933</v>
      </c>
      <c r="M57" s="80" t="n">
        <v>10799</v>
      </c>
      <c r="N57" s="81"/>
      <c r="O57" s="82" t="s">
        <v>19</v>
      </c>
      <c r="P57" s="44"/>
    </row>
    <row r="58" customFormat="false" ht="3" hidden="false" customHeight="true" outlineLevel="0" collapsed="false">
      <c r="A58" s="9"/>
      <c r="B58" s="9"/>
      <c r="C58" s="9"/>
      <c r="D58" s="9"/>
      <c r="K58" s="11"/>
      <c r="L58" s="11"/>
      <c r="M58" s="11"/>
      <c r="O58" s="9"/>
      <c r="P58" s="9"/>
    </row>
    <row r="59" s="9" customFormat="true" ht="12.75" hidden="false" customHeight="true" outlineLevel="0" collapsed="false">
      <c r="A59" s="83" t="s">
        <v>63</v>
      </c>
      <c r="B59" s="83"/>
      <c r="C59" s="83"/>
      <c r="D59" s="83"/>
      <c r="E59" s="84"/>
      <c r="F59" s="84"/>
      <c r="G59" s="84"/>
      <c r="H59" s="84"/>
      <c r="I59" s="84"/>
      <c r="J59" s="84"/>
      <c r="K59" s="85"/>
      <c r="L59" s="85"/>
      <c r="M59" s="85"/>
    </row>
    <row r="60" s="9" customFormat="true" ht="12.75" hidden="false" customHeight="true" outlineLevel="0" collapsed="false">
      <c r="A60" s="86" t="s">
        <v>64</v>
      </c>
      <c r="B60" s="87" t="s">
        <v>65</v>
      </c>
      <c r="C60" s="83"/>
      <c r="D60" s="83"/>
      <c r="E60" s="84"/>
      <c r="F60" s="84"/>
      <c r="G60" s="84"/>
      <c r="H60" s="84"/>
      <c r="I60" s="84"/>
      <c r="J60" s="84"/>
      <c r="K60" s="85"/>
      <c r="L60" s="85"/>
      <c r="M60" s="85"/>
    </row>
    <row r="61" customFormat="false" ht="13.5" hidden="false" customHeight="false" outlineLevel="0" collapsed="false">
      <c r="K61" s="11"/>
      <c r="L61" s="11"/>
      <c r="M61" s="11"/>
      <c r="O61" s="9"/>
      <c r="P61" s="9"/>
    </row>
    <row r="62" customFormat="false" ht="18" hidden="false" customHeight="true" outlineLevel="0" collapsed="false">
      <c r="K62" s="11"/>
      <c r="L62" s="11"/>
      <c r="M62" s="11"/>
    </row>
    <row r="63" customFormat="false" ht="17.25" hidden="false" customHeight="true" outlineLevel="0" collapsed="false">
      <c r="K63" s="11"/>
      <c r="L63" s="11"/>
      <c r="M63" s="11"/>
    </row>
    <row r="64" customFormat="false" ht="9" hidden="false" customHeight="true" outlineLevel="0" collapsed="false">
      <c r="K64" s="11"/>
      <c r="L64" s="11"/>
      <c r="M64" s="11"/>
    </row>
    <row r="65" customFormat="false" ht="13.5" hidden="false" customHeight="false" outlineLevel="0" collapsed="false">
      <c r="K65" s="11"/>
      <c r="L65" s="11"/>
      <c r="M65" s="11"/>
    </row>
  </sheetData>
  <mergeCells count="11">
    <mergeCell ref="A4:D6"/>
    <mergeCell ref="E4:G4"/>
    <mergeCell ref="H4:J4"/>
    <mergeCell ref="K4:M4"/>
    <mergeCell ref="N4:O6"/>
    <mergeCell ref="A7:D7"/>
    <mergeCell ref="A38:D40"/>
    <mergeCell ref="E38:G38"/>
    <mergeCell ref="H38:J38"/>
    <mergeCell ref="K38:M38"/>
    <mergeCell ref="N38:O40"/>
  </mergeCells>
  <printOptions headings="false" gridLines="false" gridLinesSet="true" horizontalCentered="false" verticalCentered="false"/>
  <pageMargins left="0.984027777777778" right="0.511805555555556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6-09-20T14:23:53Z</cp:lastPrinted>
  <dcterms:modified xsi:type="dcterms:W3CDTF">2016-09-20T14:23:57Z</dcterms:modified>
  <cp:revision>0</cp:revision>
  <dc:subject/>
  <dc:title/>
</cp:coreProperties>
</file>