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(100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Establishment and Employee by Size of Establishment: 2012 -  2014</t>
  </si>
  <si>
    <r>
      <rPr>
        <sz val="13"/>
        <rFont val="Noto Sans Devanagari"/>
        <family val="2"/>
      </rPr>
      <t xml:space="preserve">    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   Size of Establishment (person)</t>
    </r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Percentage change</t>
  </si>
  <si>
    <t xml:space="preserve">(2012)</t>
  </si>
  <si>
    <t xml:space="preserve">(2013)</t>
  </si>
  <si>
    <t xml:space="preserve">(2014)</t>
  </si>
  <si>
    <t xml:space="preserve">2556 (2013)</t>
  </si>
  <si>
    <t xml:space="preserve">2557 (2014)</t>
  </si>
  <si>
    <r>
      <rPr>
        <sz val="13"/>
        <rFont val="Noto Sans Devanagari"/>
        <family val="2"/>
      </rPr>
      <t xml:space="preserve">สปก</t>
    </r>
    <r>
      <rPr>
        <sz val="13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  </t>
    </r>
    <r>
      <rPr>
        <b val="true"/>
        <sz val="13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-</t>
  </si>
  <si>
    <t xml:space="preserve">&gt; 1,000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#,##0"/>
    <numFmt numFmtId="168" formatCode="0.0"/>
    <numFmt numFmtId="169" formatCode="[$-409]d\-mmm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name val="Cordia New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2360</xdr:colOff>
      <xdr:row>0</xdr:row>
      <xdr:rowOff>0</xdr:rowOff>
    </xdr:from>
    <xdr:to>
      <xdr:col>16</xdr:col>
      <xdr:colOff>152280</xdr:colOff>
      <xdr:row>23</xdr:row>
      <xdr:rowOff>223560</xdr:rowOff>
    </xdr:to>
    <xdr:grpSp>
      <xdr:nvGrpSpPr>
        <xdr:cNvPr id="0" name="Group 146"/>
        <xdr:cNvGrpSpPr/>
      </xdr:nvGrpSpPr>
      <xdr:grpSpPr>
        <a:xfrm>
          <a:off x="14519160" y="0"/>
          <a:ext cx="732240" cy="6443280"/>
          <a:chOff x="14519160" y="0"/>
          <a:chExt cx="732240" cy="6443280"/>
        </a:xfrm>
      </xdr:grpSpPr>
      <xdr:sp>
        <xdr:nvSpPr>
          <xdr:cNvPr id="1" name="Text Box 6"/>
          <xdr:cNvSpPr/>
        </xdr:nvSpPr>
        <xdr:spPr>
          <a:xfrm>
            <a:off x="14763240" y="314280"/>
            <a:ext cx="488160" cy="400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19160" y="0"/>
            <a:ext cx="626760" cy="38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47040" y="336960"/>
            <a:ext cx="0" cy="6106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J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3.71"/>
    <col collapsed="false" customWidth="true" hidden="false" outlineLevel="0" max="10" min="5" style="1" width="11.85"/>
    <col collapsed="false" customWidth="true" hidden="false" outlineLevel="0" max="14" min="11" style="1" width="11.14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3" t="s">
        <v>2</v>
      </c>
      <c r="C2" s="5" t="n">
        <v>10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6" customFormat="true" ht="17.25" hidden="false" customHeight="true" outlineLevel="0" collapsed="false">
      <c r="A4" s="9" t="s">
        <v>4</v>
      </c>
      <c r="B4" s="9"/>
      <c r="C4" s="9"/>
      <c r="D4" s="9"/>
      <c r="E4" s="10"/>
      <c r="F4" s="11"/>
      <c r="G4" s="12"/>
      <c r="H4" s="13"/>
      <c r="I4" s="12"/>
      <c r="J4" s="13"/>
      <c r="K4" s="14" t="s">
        <v>5</v>
      </c>
      <c r="L4" s="14"/>
      <c r="M4" s="14"/>
      <c r="N4" s="14"/>
      <c r="O4" s="15"/>
    </row>
    <row r="5" s="16" customFormat="true" ht="21" hidden="false" customHeight="true" outlineLevel="0" collapsed="false">
      <c r="A5" s="9"/>
      <c r="B5" s="9"/>
      <c r="C5" s="9"/>
      <c r="D5" s="9"/>
      <c r="E5" s="17" t="n">
        <v>2555</v>
      </c>
      <c r="F5" s="17"/>
      <c r="G5" s="17" t="n">
        <v>2556</v>
      </c>
      <c r="H5" s="17"/>
      <c r="I5" s="17" t="n">
        <v>2557</v>
      </c>
      <c r="J5" s="17"/>
      <c r="K5" s="18" t="s">
        <v>6</v>
      </c>
      <c r="L5" s="18"/>
      <c r="M5" s="18"/>
      <c r="N5" s="18"/>
      <c r="O5" s="15"/>
    </row>
    <row r="6" s="16" customFormat="true" ht="21" hidden="false" customHeight="true" outlineLevel="0" collapsed="false">
      <c r="A6" s="9"/>
      <c r="B6" s="9"/>
      <c r="C6" s="9"/>
      <c r="D6" s="9"/>
      <c r="E6" s="19" t="s">
        <v>7</v>
      </c>
      <c r="F6" s="19"/>
      <c r="G6" s="19" t="s">
        <v>8</v>
      </c>
      <c r="H6" s="19"/>
      <c r="I6" s="19" t="s">
        <v>9</v>
      </c>
      <c r="J6" s="19"/>
      <c r="K6" s="20" t="s">
        <v>10</v>
      </c>
      <c r="L6" s="20"/>
      <c r="M6" s="20" t="s">
        <v>11</v>
      </c>
      <c r="N6" s="20"/>
      <c r="O6" s="15"/>
    </row>
    <row r="7" s="16" customFormat="true" ht="20.25" hidden="false" customHeight="true" outlineLevel="0" collapsed="false">
      <c r="A7" s="9"/>
      <c r="B7" s="9"/>
      <c r="C7" s="9"/>
      <c r="D7" s="9"/>
      <c r="E7" s="21" t="s">
        <v>12</v>
      </c>
      <c r="F7" s="21" t="s">
        <v>13</v>
      </c>
      <c r="G7" s="21" t="s">
        <v>12</v>
      </c>
      <c r="H7" s="21" t="s">
        <v>13</v>
      </c>
      <c r="I7" s="21" t="s">
        <v>12</v>
      </c>
      <c r="J7" s="21" t="s">
        <v>13</v>
      </c>
      <c r="K7" s="21" t="s">
        <v>12</v>
      </c>
      <c r="L7" s="22" t="s">
        <v>13</v>
      </c>
      <c r="M7" s="21" t="s">
        <v>12</v>
      </c>
      <c r="N7" s="22" t="s">
        <v>13</v>
      </c>
      <c r="O7" s="15"/>
    </row>
    <row r="8" s="16" customFormat="true" ht="20.25" hidden="false" customHeight="true" outlineLevel="0" collapsed="false">
      <c r="A8" s="9"/>
      <c r="B8" s="9"/>
      <c r="C8" s="9"/>
      <c r="D8" s="9"/>
      <c r="E8" s="23" t="s">
        <v>14</v>
      </c>
      <c r="F8" s="23" t="s">
        <v>15</v>
      </c>
      <c r="G8" s="23" t="s">
        <v>14</v>
      </c>
      <c r="H8" s="23" t="s">
        <v>15</v>
      </c>
      <c r="I8" s="23" t="s">
        <v>14</v>
      </c>
      <c r="J8" s="23" t="s">
        <v>15</v>
      </c>
      <c r="K8" s="23" t="s">
        <v>14</v>
      </c>
      <c r="L8" s="18" t="s">
        <v>15</v>
      </c>
      <c r="M8" s="23" t="s">
        <v>14</v>
      </c>
      <c r="N8" s="18" t="s">
        <v>15</v>
      </c>
      <c r="O8" s="15"/>
    </row>
    <row r="9" s="16" customFormat="true" ht="9" hidden="false" customHeight="true" outlineLevel="0" collapsed="false">
      <c r="A9" s="24"/>
      <c r="B9" s="24"/>
      <c r="C9" s="24"/>
      <c r="D9" s="25"/>
      <c r="E9" s="26"/>
      <c r="F9" s="26"/>
      <c r="G9" s="26"/>
      <c r="H9" s="26"/>
      <c r="I9" s="26"/>
      <c r="J9" s="26"/>
      <c r="K9" s="27"/>
      <c r="L9" s="27"/>
      <c r="M9" s="27"/>
      <c r="N9" s="27"/>
      <c r="O9" s="15"/>
    </row>
    <row r="10" s="31" customFormat="true" ht="25.5" hidden="false" customHeight="true" outlineLevel="0" collapsed="false">
      <c r="A10" s="28" t="s">
        <v>16</v>
      </c>
      <c r="B10" s="28"/>
      <c r="C10" s="28"/>
      <c r="D10" s="28"/>
      <c r="E10" s="29" t="n">
        <v>3731</v>
      </c>
      <c r="F10" s="29" t="n">
        <v>32957</v>
      </c>
      <c r="G10" s="29" t="n">
        <v>3503</v>
      </c>
      <c r="H10" s="29" t="n">
        <v>33786</v>
      </c>
      <c r="I10" s="29" t="n">
        <v>3313</v>
      </c>
      <c r="J10" s="29" t="n">
        <v>34406</v>
      </c>
      <c r="K10" s="30" t="n">
        <v>-6.1</v>
      </c>
      <c r="L10" s="30" t="n">
        <v>2.5</v>
      </c>
      <c r="M10" s="30" t="n">
        <f aca="false">SUM(I10-G10)*100/I10</f>
        <v>-5.73498339873227</v>
      </c>
      <c r="N10" s="30" t="n">
        <f aca="false">SUM(J10-H10)*100/J10</f>
        <v>1.80201127710283</v>
      </c>
    </row>
    <row r="11" s="35" customFormat="true" ht="30.75" hidden="false" customHeight="true" outlineLevel="0" collapsed="false">
      <c r="A11" s="32" t="s">
        <v>17</v>
      </c>
      <c r="B11" s="32"/>
      <c r="C11" s="32"/>
      <c r="D11" s="32"/>
      <c r="E11" s="33" t="n">
        <v>2665</v>
      </c>
      <c r="F11" s="33" t="n">
        <v>4679</v>
      </c>
      <c r="G11" s="33" t="n">
        <v>2434</v>
      </c>
      <c r="H11" s="33" t="n">
        <v>4401</v>
      </c>
      <c r="I11" s="33" t="n">
        <v>2149</v>
      </c>
      <c r="J11" s="33" t="n">
        <v>3886</v>
      </c>
      <c r="K11" s="34" t="n">
        <v>-8.7</v>
      </c>
      <c r="L11" s="34" t="n">
        <v>-5.9</v>
      </c>
      <c r="M11" s="34" t="n">
        <f aca="false">SUM(I11-G11)*100/I11</f>
        <v>-13.2619823173569</v>
      </c>
      <c r="N11" s="34" t="n">
        <f aca="false">SUM(J11-H11)*100/J11</f>
        <v>-13.2527020072054</v>
      </c>
    </row>
    <row r="12" s="35" customFormat="true" ht="30.75" hidden="false" customHeight="true" outlineLevel="0" collapsed="false">
      <c r="A12" s="36" t="s">
        <v>18</v>
      </c>
      <c r="B12" s="36"/>
      <c r="C12" s="36"/>
      <c r="D12" s="36"/>
      <c r="E12" s="37" t="n">
        <v>616</v>
      </c>
      <c r="F12" s="33" t="n">
        <v>4083</v>
      </c>
      <c r="G12" s="37" t="n">
        <v>625</v>
      </c>
      <c r="H12" s="33" t="n">
        <v>4174</v>
      </c>
      <c r="I12" s="37" t="n">
        <v>657</v>
      </c>
      <c r="J12" s="33" t="n">
        <v>4449</v>
      </c>
      <c r="K12" s="34" t="n">
        <v>1.5</v>
      </c>
      <c r="L12" s="34" t="n">
        <v>2.2</v>
      </c>
      <c r="M12" s="34" t="n">
        <f aca="false">SUM(I12-G12)*100/I12</f>
        <v>4.87062404870624</v>
      </c>
      <c r="N12" s="34" t="n">
        <f aca="false">SUM(J12-H12)*100/J12</f>
        <v>6.18116430658575</v>
      </c>
    </row>
    <row r="13" s="38" customFormat="true" ht="30.75" hidden="false" customHeight="true" outlineLevel="0" collapsed="false">
      <c r="A13" s="36" t="s">
        <v>19</v>
      </c>
      <c r="B13" s="36"/>
      <c r="C13" s="36"/>
      <c r="D13" s="36"/>
      <c r="E13" s="37" t="n">
        <v>210</v>
      </c>
      <c r="F13" s="33" t="n">
        <v>2817</v>
      </c>
      <c r="G13" s="37" t="n">
        <v>203</v>
      </c>
      <c r="H13" s="33" t="n">
        <v>2703</v>
      </c>
      <c r="I13" s="37" t="n">
        <v>242</v>
      </c>
      <c r="J13" s="33" t="n">
        <v>3208</v>
      </c>
      <c r="K13" s="34" t="n">
        <v>-3.3</v>
      </c>
      <c r="L13" s="34" t="n">
        <v>-4</v>
      </c>
      <c r="M13" s="34" t="n">
        <f aca="false">SUM(I13-G13)*100/I13</f>
        <v>16.1157024793388</v>
      </c>
      <c r="N13" s="34" t="n">
        <f aca="false">SUM(J13-H13)*100/J13</f>
        <v>15.7418952618454</v>
      </c>
    </row>
    <row r="14" s="38" customFormat="true" ht="30.75" hidden="false" customHeight="true" outlineLevel="0" collapsed="false">
      <c r="A14" s="36" t="s">
        <v>20</v>
      </c>
      <c r="B14" s="36"/>
      <c r="C14" s="36"/>
      <c r="D14" s="36"/>
      <c r="E14" s="37" t="n">
        <v>151</v>
      </c>
      <c r="F14" s="33" t="n">
        <v>4718</v>
      </c>
      <c r="G14" s="37" t="n">
        <v>141</v>
      </c>
      <c r="H14" s="33" t="n">
        <v>4519</v>
      </c>
      <c r="I14" s="37" t="n">
        <v>168</v>
      </c>
      <c r="J14" s="33" t="n">
        <v>5400</v>
      </c>
      <c r="K14" s="34" t="n">
        <v>-6.6</v>
      </c>
      <c r="L14" s="34" t="n">
        <v>-4.2</v>
      </c>
      <c r="M14" s="34" t="n">
        <f aca="false">SUM(I14-G14)*100/I14</f>
        <v>16.0714285714286</v>
      </c>
      <c r="N14" s="34" t="n">
        <f aca="false">SUM(J14-H14)*100/J14</f>
        <v>16.3148148148148</v>
      </c>
    </row>
    <row r="15" s="38" customFormat="true" ht="30.75" hidden="false" customHeight="true" outlineLevel="0" collapsed="false">
      <c r="A15" s="36" t="s">
        <v>21</v>
      </c>
      <c r="B15" s="36"/>
      <c r="C15" s="36"/>
      <c r="D15" s="36"/>
      <c r="E15" s="37" t="n">
        <v>36</v>
      </c>
      <c r="F15" s="33" t="n">
        <v>2601</v>
      </c>
      <c r="G15" s="37" t="n">
        <v>46</v>
      </c>
      <c r="H15" s="33" t="n">
        <v>3329</v>
      </c>
      <c r="I15" s="37" t="n">
        <v>37</v>
      </c>
      <c r="J15" s="33" t="n">
        <v>2718</v>
      </c>
      <c r="K15" s="34" t="n">
        <v>27.8</v>
      </c>
      <c r="L15" s="34" t="n">
        <v>28</v>
      </c>
      <c r="M15" s="34" t="n">
        <f aca="false">SUM(I15-G15)*100/I15</f>
        <v>-24.3243243243243</v>
      </c>
      <c r="N15" s="34" t="n">
        <f aca="false">SUM(J15-H15)*100/J15</f>
        <v>-22.4797645327447</v>
      </c>
    </row>
    <row r="16" s="38" customFormat="true" ht="30.75" hidden="false" customHeight="true" outlineLevel="0" collapsed="false">
      <c r="A16" s="36" t="s">
        <v>22</v>
      </c>
      <c r="B16" s="36"/>
      <c r="C16" s="36"/>
      <c r="D16" s="36"/>
      <c r="E16" s="37" t="n">
        <v>40</v>
      </c>
      <c r="F16" s="33" t="n">
        <v>6796</v>
      </c>
      <c r="G16" s="37" t="n">
        <v>38</v>
      </c>
      <c r="H16" s="33" t="n">
        <v>6487</v>
      </c>
      <c r="I16" s="37" t="n">
        <v>457</v>
      </c>
      <c r="J16" s="33" t="n">
        <v>7309</v>
      </c>
      <c r="K16" s="34" t="n">
        <v>-5</v>
      </c>
      <c r="L16" s="34" t="n">
        <v>-4.5</v>
      </c>
      <c r="M16" s="34" t="n">
        <f aca="false">SUM(I16-G16)*100/I16</f>
        <v>91.6849015317287</v>
      </c>
      <c r="N16" s="34" t="n">
        <f aca="false">SUM(J16-H16)*100/J16</f>
        <v>11.2464085374196</v>
      </c>
    </row>
    <row r="17" s="38" customFormat="true" ht="30.75" hidden="false" customHeight="true" outlineLevel="0" collapsed="false">
      <c r="A17" s="36" t="s">
        <v>23</v>
      </c>
      <c r="B17" s="36"/>
      <c r="C17" s="36"/>
      <c r="D17" s="36"/>
      <c r="E17" s="37" t="n">
        <v>7</v>
      </c>
      <c r="F17" s="33" t="n">
        <v>2673</v>
      </c>
      <c r="G17" s="37" t="n">
        <v>10</v>
      </c>
      <c r="H17" s="33" t="n">
        <v>3758</v>
      </c>
      <c r="I17" s="37" t="n">
        <v>11</v>
      </c>
      <c r="J17" s="33" t="n">
        <v>4388</v>
      </c>
      <c r="K17" s="34" t="n">
        <v>42.9</v>
      </c>
      <c r="L17" s="34" t="n">
        <v>40.6</v>
      </c>
      <c r="M17" s="34" t="n">
        <f aca="false">SUM(I17-G17)*100/I17</f>
        <v>9.09090909090909</v>
      </c>
      <c r="N17" s="34" t="n">
        <f aca="false">SUM(J17-H17)*100/J17</f>
        <v>14.3573381950775</v>
      </c>
    </row>
    <row r="18" s="38" customFormat="true" ht="30.75" hidden="false" customHeight="true" outlineLevel="0" collapsed="false">
      <c r="A18" s="36" t="s">
        <v>24</v>
      </c>
      <c r="B18" s="36"/>
      <c r="C18" s="36"/>
      <c r="D18" s="36"/>
      <c r="E18" s="37" t="n">
        <v>5</v>
      </c>
      <c r="F18" s="33" t="n">
        <v>2974</v>
      </c>
      <c r="G18" s="37" t="n">
        <v>5</v>
      </c>
      <c r="H18" s="33" t="n">
        <v>3329</v>
      </c>
      <c r="I18" s="37" t="n">
        <v>4</v>
      </c>
      <c r="J18" s="33" t="n">
        <v>3048</v>
      </c>
      <c r="K18" s="34" t="s">
        <v>25</v>
      </c>
      <c r="L18" s="34" t="n">
        <v>11.9</v>
      </c>
      <c r="M18" s="34" t="n">
        <f aca="false">SUM(I18-G18)*100/I18</f>
        <v>-25</v>
      </c>
      <c r="N18" s="34" t="n">
        <f aca="false">SUM(J18-H18)*100/J18</f>
        <v>-9.21916010498688</v>
      </c>
    </row>
    <row r="19" s="38" customFormat="true" ht="30.75" hidden="false" customHeight="true" outlineLevel="0" collapsed="false">
      <c r="A19" s="36" t="s">
        <v>26</v>
      </c>
      <c r="B19" s="36"/>
      <c r="C19" s="36"/>
      <c r="D19" s="36"/>
      <c r="E19" s="37" t="n">
        <v>1</v>
      </c>
      <c r="F19" s="33" t="n">
        <v>1553</v>
      </c>
      <c r="G19" s="37" t="n">
        <v>1</v>
      </c>
      <c r="H19" s="33" t="n">
        <v>1086</v>
      </c>
      <c r="I19" s="37" t="s">
        <v>25</v>
      </c>
      <c r="J19" s="33" t="s">
        <v>25</v>
      </c>
      <c r="K19" s="34" t="s">
        <v>25</v>
      </c>
      <c r="L19" s="34" t="n">
        <v>-30.1</v>
      </c>
      <c r="M19" s="34" t="s">
        <v>25</v>
      </c>
      <c r="N19" s="34" t="s">
        <v>25</v>
      </c>
    </row>
    <row r="20" s="43" customFormat="true" ht="2.25" hidden="false" customHeight="true" outlineLevel="0" collapsed="false">
      <c r="A20" s="39"/>
      <c r="B20" s="40"/>
      <c r="C20" s="40"/>
      <c r="D20" s="40"/>
      <c r="E20" s="41"/>
      <c r="F20" s="41"/>
      <c r="G20" s="41"/>
      <c r="H20" s="41"/>
      <c r="I20" s="41"/>
      <c r="J20" s="41"/>
      <c r="K20" s="41"/>
      <c r="L20" s="42"/>
      <c r="M20" s="42"/>
      <c r="N20" s="42"/>
    </row>
    <row r="21" s="43" customFormat="true" ht="2.2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</row>
    <row r="22" s="43" customFormat="true" ht="17.25" hidden="false" customHeight="false" outlineLevel="0" collapsed="false">
      <c r="A22" s="44"/>
      <c r="B22" s="45" t="s">
        <v>27</v>
      </c>
      <c r="C22" s="45"/>
      <c r="D22" s="45"/>
      <c r="E22" s="45"/>
      <c r="F22" s="45"/>
      <c r="G22" s="45"/>
      <c r="H22" s="45"/>
      <c r="I22" s="45"/>
      <c r="K22" s="45"/>
      <c r="L22" s="45"/>
      <c r="M22" s="45"/>
      <c r="N22" s="45"/>
    </row>
    <row r="23" s="43" customFormat="true" ht="17.25" hidden="false" customHeight="false" outlineLevel="0" collapsed="false">
      <c r="A23" s="45"/>
      <c r="B23" s="44" t="s">
        <v>28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</row>
  </sheetData>
  <mergeCells count="21">
    <mergeCell ref="A4:D8"/>
    <mergeCell ref="K4:N4"/>
    <mergeCell ref="E5:F5"/>
    <mergeCell ref="G5:H5"/>
    <mergeCell ref="I5:J5"/>
    <mergeCell ref="K5:N5"/>
    <mergeCell ref="E6:F6"/>
    <mergeCell ref="G6:H6"/>
    <mergeCell ref="I6:J6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ycom</cp:lastModifiedBy>
  <cp:lastPrinted>2015-10-28T03:02:37Z</cp:lastPrinted>
  <dcterms:modified xsi:type="dcterms:W3CDTF">2015-11-05T06:04:43Z</dcterms:modified>
  <cp:revision>0</cp:revision>
  <dc:subject/>
  <dc:title/>
</cp:coreProperties>
</file>