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75584</v>
      </c>
      <c r="C5" s="14" t="n">
        <v>417901</v>
      </c>
      <c r="D5" s="14" t="n">
        <v>457683</v>
      </c>
      <c r="E5" s="15"/>
    </row>
    <row r="6" s="4" customFormat="true" ht="21" hidden="false" customHeight="true" outlineLevel="0" collapsed="false">
      <c r="A6" s="16" t="s">
        <v>7</v>
      </c>
      <c r="B6" s="13" t="n">
        <v>61833.41</v>
      </c>
      <c r="C6" s="14" t="n">
        <v>27777.22</v>
      </c>
      <c r="D6" s="14" t="n">
        <v>34056.18</v>
      </c>
    </row>
    <row r="7" s="4" customFormat="true" ht="21" hidden="false" customHeight="true" outlineLevel="0" collapsed="false">
      <c r="A7" s="4" t="s">
        <v>8</v>
      </c>
      <c r="B7" s="13" t="n">
        <v>191801.08</v>
      </c>
      <c r="C7" s="14" t="n">
        <v>73205.84</v>
      </c>
      <c r="D7" s="14" t="n">
        <v>118595.24</v>
      </c>
    </row>
    <row r="8" s="4" customFormat="true" ht="21" hidden="false" customHeight="true" outlineLevel="0" collapsed="false">
      <c r="A8" s="17" t="s">
        <v>9</v>
      </c>
      <c r="B8" s="13" t="n">
        <v>174220.72</v>
      </c>
      <c r="C8" s="14" t="n">
        <v>94806.43</v>
      </c>
      <c r="D8" s="14" t="n">
        <v>79414.29</v>
      </c>
    </row>
    <row r="9" s="4" customFormat="true" ht="21" hidden="false" customHeight="true" outlineLevel="0" collapsed="false">
      <c r="A9" s="17" t="s">
        <v>10</v>
      </c>
      <c r="B9" s="13" t="n">
        <v>154578.31</v>
      </c>
      <c r="C9" s="14" t="n">
        <v>82271.23</v>
      </c>
      <c r="D9" s="14" t="n">
        <v>72307.0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56787.4</v>
      </c>
      <c r="C10" s="18" t="n">
        <f aca="false">SUM(C11:C13)</f>
        <v>80067.85</v>
      </c>
      <c r="D10" s="18" t="n">
        <f aca="false">SUM(D11:D13)</f>
        <v>76719.55</v>
      </c>
    </row>
    <row r="11" s="19" customFormat="true" ht="21" hidden="false" customHeight="true" outlineLevel="0" collapsed="false">
      <c r="A11" s="17" t="s">
        <v>12</v>
      </c>
      <c r="B11" s="13" t="n">
        <v>115877.95</v>
      </c>
      <c r="C11" s="14" t="n">
        <v>59811.66</v>
      </c>
      <c r="D11" s="14" t="n">
        <v>56066.28</v>
      </c>
    </row>
    <row r="12" s="19" customFormat="true" ht="21" hidden="false" customHeight="true" outlineLevel="0" collapsed="false">
      <c r="A12" s="17" t="s">
        <v>13</v>
      </c>
      <c r="B12" s="13" t="n">
        <v>40909.45</v>
      </c>
      <c r="C12" s="14" t="n">
        <v>20256.19</v>
      </c>
      <c r="D12" s="14" t="n">
        <v>20653.27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35627.24</v>
      </c>
      <c r="C14" s="22" t="n">
        <f aca="false">SUM(C15:C17)</f>
        <v>59772.42</v>
      </c>
      <c r="D14" s="22" t="n">
        <f aca="false">SUM(D15:D17)</f>
        <v>75854.82</v>
      </c>
    </row>
    <row r="15" s="4" customFormat="true" ht="21" hidden="false" customHeight="true" outlineLevel="0" collapsed="false">
      <c r="A15" s="20" t="s">
        <v>17</v>
      </c>
      <c r="B15" s="13" t="n">
        <v>85197.4</v>
      </c>
      <c r="C15" s="14" t="n">
        <v>36777.61</v>
      </c>
      <c r="D15" s="14" t="n">
        <v>48419.79</v>
      </c>
      <c r="E15" s="15"/>
    </row>
    <row r="16" s="4" customFormat="true" ht="21" hidden="false" customHeight="true" outlineLevel="0" collapsed="false">
      <c r="A16" s="20" t="s">
        <v>18</v>
      </c>
      <c r="B16" s="13" t="n">
        <v>36494.65</v>
      </c>
      <c r="C16" s="14" t="n">
        <v>18661.18</v>
      </c>
      <c r="D16" s="14" t="n">
        <v>17833.47</v>
      </c>
    </row>
    <row r="17" s="4" customFormat="true" ht="21" hidden="false" customHeight="true" outlineLevel="0" collapsed="false">
      <c r="A17" s="20" t="s">
        <v>19</v>
      </c>
      <c r="B17" s="13" t="n">
        <v>13935.19</v>
      </c>
      <c r="C17" s="14" t="n">
        <v>4333.63</v>
      </c>
      <c r="D17" s="14" t="n">
        <v>9601.56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735.82</v>
      </c>
      <c r="C19" s="23" t="s">
        <v>15</v>
      </c>
      <c r="D19" s="23" t="n">
        <v>736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4" t="n">
        <f aca="false">SUM(B22+B23+B24+B25+B26+B30+B35)</f>
        <v>99.9999977158102</v>
      </c>
      <c r="C21" s="24" t="n">
        <f aca="false">SUM(C22+C23+C24+C25+C26+C30)</f>
        <v>99.9999976070888</v>
      </c>
      <c r="D21" s="24" t="n">
        <f aca="false">SUM(D22+D23+D24+D25+D26+D30+D35)</f>
        <v>100.000034958694</v>
      </c>
    </row>
    <row r="22" s="19" customFormat="true" ht="23.25" hidden="false" customHeight="true" outlineLevel="0" collapsed="false">
      <c r="A22" s="16" t="s">
        <v>7</v>
      </c>
      <c r="B22" s="25" t="n">
        <f aca="false">SUM(B6/B$5)*100</f>
        <v>7.06196207331336</v>
      </c>
      <c r="C22" s="25" t="n">
        <f aca="false">SUM(C6/C$5)*100</f>
        <v>6.64684219468247</v>
      </c>
      <c r="D22" s="25" t="n">
        <f aca="false">SUM(D6/D$5)*100</f>
        <v>7.44099737154319</v>
      </c>
    </row>
    <row r="23" s="19" customFormat="true" ht="21" hidden="false" customHeight="true" outlineLevel="0" collapsed="false">
      <c r="A23" s="4" t="s">
        <v>8</v>
      </c>
      <c r="B23" s="25" t="n">
        <f aca="false">SUM(B7/B$5)*100</f>
        <v>21.905503069951</v>
      </c>
      <c r="C23" s="25" t="n">
        <f aca="false">SUM(C7/C$5)*100</f>
        <v>17.5175077350856</v>
      </c>
      <c r="D23" s="25" t="n">
        <f aca="false">SUM(D7/D$5)*100</f>
        <v>25.9120919938036</v>
      </c>
    </row>
    <row r="24" s="19" customFormat="true" ht="21" hidden="false" customHeight="true" outlineLevel="0" collapsed="false">
      <c r="A24" s="17" t="s">
        <v>9</v>
      </c>
      <c r="B24" s="25" t="n">
        <f aca="false">SUM(B8/B$5)*100</f>
        <v>19.8976591623419</v>
      </c>
      <c r="C24" s="25" t="n">
        <f aca="false">SUM(C8/C$5)*100</f>
        <v>22.6863371946944</v>
      </c>
      <c r="D24" s="25" t="n">
        <f aca="false">SUM(D8/D$5)*100</f>
        <v>17.3513742044166</v>
      </c>
      <c r="E24" s="26"/>
    </row>
    <row r="25" s="19" customFormat="true" ht="21" hidden="false" customHeight="true" outlineLevel="0" collapsed="false">
      <c r="A25" s="17" t="s">
        <v>10</v>
      </c>
      <c r="B25" s="25" t="n">
        <f aca="false">SUM(B9/B$5)*100</f>
        <v>17.6543095808055</v>
      </c>
      <c r="C25" s="25" t="n">
        <f aca="false">SUM(C9/C$5)*100</f>
        <v>19.6867750974513</v>
      </c>
      <c r="D25" s="25" t="n">
        <f aca="false">SUM(D9/D$5)*100</f>
        <v>15.7985068267775</v>
      </c>
    </row>
    <row r="26" s="19" customFormat="true" ht="21" hidden="false" customHeight="true" outlineLevel="0" collapsed="false">
      <c r="A26" s="4" t="s">
        <v>11</v>
      </c>
      <c r="B26" s="25" t="n">
        <f aca="false">SUM(B10/B$5)*100</f>
        <v>17.9066086177911</v>
      </c>
      <c r="C26" s="25" t="n">
        <f aca="false">SUM(C10/C$5)*100</f>
        <v>19.1595258207087</v>
      </c>
      <c r="D26" s="25" t="n">
        <f aca="false">SUM(D10/D$5)*100</f>
        <v>16.7625955082448</v>
      </c>
    </row>
    <row r="27" s="19" customFormat="true" ht="21" hidden="false" customHeight="true" outlineLevel="0" collapsed="false">
      <c r="A27" s="17" t="s">
        <v>12</v>
      </c>
      <c r="B27" s="25" t="n">
        <f aca="false">SUM(B11/B$5)*100</f>
        <v>13.2343612948615</v>
      </c>
      <c r="C27" s="25" t="n">
        <f aca="false">SUM(C11/C$5)*100</f>
        <v>14.312399348171</v>
      </c>
      <c r="D27" s="25" t="n">
        <f aca="false">SUM(D11/D$5)*100</f>
        <v>12.2500245803318</v>
      </c>
    </row>
    <row r="28" s="19" customFormat="true" ht="21" hidden="false" customHeight="true" outlineLevel="0" collapsed="false">
      <c r="A28" s="17" t="s">
        <v>13</v>
      </c>
      <c r="B28" s="25" t="n">
        <f aca="false">SUM(B12/B$5)*100</f>
        <v>4.67224732292961</v>
      </c>
      <c r="C28" s="25" t="n">
        <f aca="false">SUM(C12/C$5)*100</f>
        <v>4.84712647253775</v>
      </c>
      <c r="D28" s="25" t="n">
        <f aca="false">SUM(D12/D$5)*100</f>
        <v>4.51257092791299</v>
      </c>
    </row>
    <row r="29" s="19" customFormat="true" ht="21" hidden="false" customHeight="true" outlineLevel="0" collapsed="false">
      <c r="A29" s="20" t="s">
        <v>23</v>
      </c>
      <c r="B29" s="25" t="s">
        <v>15</v>
      </c>
      <c r="C29" s="25" t="s">
        <v>15</v>
      </c>
      <c r="D29" s="25" t="s">
        <v>15</v>
      </c>
    </row>
    <row r="30" s="19" customFormat="true" ht="21" hidden="false" customHeight="true" outlineLevel="0" collapsed="false">
      <c r="A30" s="4" t="s">
        <v>16</v>
      </c>
      <c r="B30" s="25" t="n">
        <f aca="false">SUM(B14/B$5)*100</f>
        <v>15.4899175864337</v>
      </c>
      <c r="C30" s="25" t="n">
        <f aca="false">SUM(C14/C$5)*100</f>
        <v>14.3030095644662</v>
      </c>
      <c r="D30" s="25" t="n">
        <f aca="false">SUM(D14/D$5)*100</f>
        <v>16.5736590609658</v>
      </c>
    </row>
    <row r="31" s="19" customFormat="true" ht="21" hidden="false" customHeight="true" outlineLevel="0" collapsed="false">
      <c r="A31" s="20" t="s">
        <v>17</v>
      </c>
      <c r="B31" s="25" t="n">
        <f aca="false">SUM(B15/B$5)*100</f>
        <v>9.73035139975148</v>
      </c>
      <c r="C31" s="25" t="n">
        <f aca="false">SUM(C15/C$5)*100</f>
        <v>8.80055563398987</v>
      </c>
      <c r="D31" s="25" t="n">
        <f aca="false">SUM(D15/D$5)*100</f>
        <v>10.579328924168</v>
      </c>
    </row>
    <row r="32" s="19" customFormat="true" ht="21" hidden="false" customHeight="true" outlineLevel="0" collapsed="false">
      <c r="A32" s="20" t="s">
        <v>18</v>
      </c>
      <c r="B32" s="25" t="n">
        <f aca="false">SUM(B16/B$5)*100</f>
        <v>4.16803527702653</v>
      </c>
      <c r="C32" s="25" t="n">
        <f aca="false">SUM(C16/C$5)*100</f>
        <v>4.46545473688745</v>
      </c>
      <c r="D32" s="25" t="n">
        <f aca="false">SUM(D16/D$5)*100</f>
        <v>3.89646764245122</v>
      </c>
    </row>
    <row r="33" s="19" customFormat="true" ht="21" hidden="false" customHeight="true" outlineLevel="0" collapsed="false">
      <c r="A33" s="20" t="s">
        <v>19</v>
      </c>
      <c r="B33" s="25" t="n">
        <f aca="false">SUM(B17/B$5)*100</f>
        <v>1.59153090965573</v>
      </c>
      <c r="C33" s="25" t="n">
        <f aca="false">SUM(C17/C$5)*100</f>
        <v>1.03699919358891</v>
      </c>
      <c r="D33" s="25" t="n">
        <f aca="false">SUM(D17/D$5)*100</f>
        <v>2.09786249434652</v>
      </c>
    </row>
    <row r="34" s="19" customFormat="true" ht="21" hidden="false" customHeight="true" outlineLevel="0" collapsed="false">
      <c r="A34" s="17" t="s">
        <v>20</v>
      </c>
      <c r="B34" s="25" t="s">
        <v>15</v>
      </c>
      <c r="C34" s="25" t="s">
        <v>15</v>
      </c>
      <c r="D34" s="25" t="s">
        <v>15</v>
      </c>
    </row>
    <row r="35" s="19" customFormat="true" ht="21" hidden="false" customHeight="true" outlineLevel="0" collapsed="false">
      <c r="A35" s="27" t="s">
        <v>21</v>
      </c>
      <c r="B35" s="28" t="n">
        <f aca="false">SUM(B19/B$5)*100</f>
        <v>0.0840376251735984</v>
      </c>
      <c r="C35" s="28" t="s">
        <v>15</v>
      </c>
      <c r="D35" s="28" t="n">
        <f aca="false">SUM(D19/D$5)*100</f>
        <v>0.160809992942714</v>
      </c>
    </row>
    <row r="36" customFormat="false" ht="21.75" hidden="false" customHeight="true" outlineLevel="0" collapsed="false">
      <c r="A36" s="29" t="s">
        <v>24</v>
      </c>
      <c r="B36" s="30"/>
      <c r="C36" s="30"/>
      <c r="D36" s="30"/>
    </row>
    <row r="37" customFormat="false" ht="21.75" hidden="false" customHeight="true" outlineLevel="0" collapsed="false">
      <c r="A37" s="19"/>
      <c r="D37" s="30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2T03:08:01Z</dcterms:modified>
  <cp:revision>0</cp:revision>
  <dc:subject/>
  <dc:title/>
</cp:coreProperties>
</file>