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881944</v>
      </c>
      <c r="C5" s="14" t="n">
        <v>420714</v>
      </c>
      <c r="D5" s="14" t="n">
        <v>461230</v>
      </c>
      <c r="E5" s="15"/>
    </row>
    <row r="6" s="4" customFormat="true" ht="21" hidden="false" customHeight="true" outlineLevel="0" collapsed="false">
      <c r="A6" s="16" t="s">
        <v>7</v>
      </c>
      <c r="B6" s="13" t="n">
        <v>67176.13</v>
      </c>
      <c r="C6" s="14" t="n">
        <v>30759.35</v>
      </c>
      <c r="D6" s="14" t="n">
        <v>36416.78</v>
      </c>
    </row>
    <row r="7" s="4" customFormat="true" ht="21" hidden="false" customHeight="true" outlineLevel="0" collapsed="false">
      <c r="A7" s="4" t="s">
        <v>8</v>
      </c>
      <c r="B7" s="13" t="n">
        <v>200602.13</v>
      </c>
      <c r="C7" s="14" t="n">
        <v>80493.57</v>
      </c>
      <c r="D7" s="14" t="n">
        <v>120108.56</v>
      </c>
    </row>
    <row r="8" s="4" customFormat="true" ht="21" hidden="false" customHeight="true" outlineLevel="0" collapsed="false">
      <c r="A8" s="17" t="s">
        <v>9</v>
      </c>
      <c r="B8" s="13" t="n">
        <v>177260.76</v>
      </c>
      <c r="C8" s="14" t="n">
        <v>92130.13</v>
      </c>
      <c r="D8" s="14" t="n">
        <v>85130.63</v>
      </c>
    </row>
    <row r="9" s="4" customFormat="true" ht="21" hidden="false" customHeight="true" outlineLevel="0" collapsed="false">
      <c r="A9" s="17" t="s">
        <v>10</v>
      </c>
      <c r="B9" s="13" t="n">
        <v>161466.03</v>
      </c>
      <c r="C9" s="14" t="n">
        <v>85095.35</v>
      </c>
      <c r="D9" s="14" t="n">
        <v>76370.68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38195.74</v>
      </c>
      <c r="C10" s="18" t="n">
        <f aca="false">SUM(C11:C13)</f>
        <v>72320.59</v>
      </c>
      <c r="D10" s="18" t="n">
        <f aca="false">SUM(D11:D13)</f>
        <v>65875.14</v>
      </c>
    </row>
    <row r="11" s="19" customFormat="true" ht="21" hidden="false" customHeight="true" outlineLevel="0" collapsed="false">
      <c r="A11" s="17" t="s">
        <v>12</v>
      </c>
      <c r="B11" s="13" t="n">
        <v>106811.59</v>
      </c>
      <c r="C11" s="14" t="n">
        <v>54674.33</v>
      </c>
      <c r="D11" s="14" t="n">
        <v>52137.26</v>
      </c>
    </row>
    <row r="12" s="19" customFormat="true" ht="21" hidden="false" customHeight="true" outlineLevel="0" collapsed="false">
      <c r="A12" s="17" t="s">
        <v>13</v>
      </c>
      <c r="B12" s="13" t="n">
        <v>31384.15</v>
      </c>
      <c r="C12" s="14" t="n">
        <v>17646.26</v>
      </c>
      <c r="D12" s="14" t="n">
        <v>13737.88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31694.81</v>
      </c>
      <c r="C14" s="22" t="n">
        <f aca="false">SUM(C15:C17)</f>
        <v>58377.33</v>
      </c>
      <c r="D14" s="22" t="n">
        <f aca="false">SUM(D15:D17)</f>
        <v>73317.47</v>
      </c>
    </row>
    <row r="15" s="4" customFormat="true" ht="21" hidden="false" customHeight="true" outlineLevel="0" collapsed="false">
      <c r="A15" s="20" t="s">
        <v>17</v>
      </c>
      <c r="B15" s="13" t="n">
        <v>79007.52</v>
      </c>
      <c r="C15" s="14" t="n">
        <v>32720.74</v>
      </c>
      <c r="D15" s="14" t="n">
        <v>46286.78</v>
      </c>
      <c r="E15" s="15"/>
    </row>
    <row r="16" s="4" customFormat="true" ht="21" hidden="false" customHeight="true" outlineLevel="0" collapsed="false">
      <c r="A16" s="20" t="s">
        <v>18</v>
      </c>
      <c r="B16" s="13" t="n">
        <v>36133.92</v>
      </c>
      <c r="C16" s="14" t="n">
        <v>18559.52</v>
      </c>
      <c r="D16" s="14" t="n">
        <v>17574.4</v>
      </c>
    </row>
    <row r="17" s="4" customFormat="true" ht="21" hidden="false" customHeight="true" outlineLevel="0" collapsed="false">
      <c r="A17" s="20" t="s">
        <v>19</v>
      </c>
      <c r="B17" s="13" t="n">
        <v>16553.37</v>
      </c>
      <c r="C17" s="14" t="n">
        <v>7097.07</v>
      </c>
      <c r="D17" s="14" t="n">
        <v>9456.29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5548.41</v>
      </c>
      <c r="C19" s="14" t="n">
        <v>1537.67</v>
      </c>
      <c r="D19" s="14" t="n">
        <v>4010.74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.000001133859</v>
      </c>
      <c r="C21" s="23" t="n">
        <f aca="false">SUM(C22+C23+C24+C25+C26+C30+C35)</f>
        <v>99.9999976230884</v>
      </c>
      <c r="D21" s="23" t="n">
        <f aca="false">SUM(D22+D23+D24+D25+D26+D30+D35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7.61682487777002</v>
      </c>
      <c r="C22" s="24" t="n">
        <f aca="false">SUM(C6/C$5)*100</f>
        <v>7.31122567825173</v>
      </c>
      <c r="D22" s="24" t="n">
        <f aca="false">SUM(D6/D$5)*100</f>
        <v>7.89557921210676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2.7454498244787</v>
      </c>
      <c r="C23" s="24" t="n">
        <f aca="false">SUM(C7/C$5)*100</f>
        <v>19.1326102768151</v>
      </c>
      <c r="D23" s="24" t="n">
        <f aca="false">SUM(D7/D$5)*100</f>
        <v>26.0409253517768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0.098867955335</v>
      </c>
      <c r="C24" s="24" t="n">
        <f aca="false">SUM(C8/C$5)*100</f>
        <v>21.8985177579068</v>
      </c>
      <c r="D24" s="24" t="n">
        <f aca="false">SUM(D8/D$5)*100</f>
        <v>18.4573054658197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3079685331495</v>
      </c>
      <c r="C25" s="24" t="n">
        <f aca="false">SUM(C9/C$5)*100</f>
        <v>20.226412717428</v>
      </c>
      <c r="D25" s="24" t="n">
        <f aca="false">SUM(D9/D$5)*100</f>
        <v>16.5580469613859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5.6694461326343</v>
      </c>
      <c r="C26" s="24" t="n">
        <f aca="false">SUM(C10/C$5)*100</f>
        <v>17.1899651544755</v>
      </c>
      <c r="D26" s="24" t="n">
        <f aca="false">SUM(D10/D$5)*100</f>
        <v>14.282492465798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110926544089</v>
      </c>
      <c r="C27" s="24" t="n">
        <f aca="false">SUM(C11/C$5)*100</f>
        <v>12.995605090394</v>
      </c>
      <c r="D27" s="24" t="n">
        <f aca="false">SUM(D11/D$5)*100</f>
        <v>11.3039611473668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5585195885453</v>
      </c>
      <c r="C28" s="24" t="n">
        <f aca="false">SUM(C12/C$5)*100</f>
        <v>4.19436006408154</v>
      </c>
      <c r="D28" s="24" t="n">
        <f aca="false">SUM(D12/D$5)*100</f>
        <v>2.97853131843115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4.9323324383408</v>
      </c>
      <c r="C30" s="24" t="n">
        <f aca="false">SUM(C14/C$5)*100</f>
        <v>13.8757754674197</v>
      </c>
      <c r="D30" s="24" t="n">
        <f aca="false">SUM(D14/D$5)*100</f>
        <v>15.8960757105999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8.95833749081574</v>
      </c>
      <c r="C31" s="24" t="n">
        <f aca="false">SUM(C15/C$5)*100</f>
        <v>7.77743074867963</v>
      </c>
      <c r="D31" s="24" t="n">
        <f aca="false">SUM(D15/D$5)*100</f>
        <v>10.0355093987815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09707645836924</v>
      </c>
      <c r="C32" s="24" t="n">
        <f aca="false">SUM(C16/C$5)*100</f>
        <v>4.41143389571063</v>
      </c>
      <c r="D32" s="24" t="n">
        <f aca="false">SUM(D16/D$5)*100</f>
        <v>3.81033323938165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87691848915577</v>
      </c>
      <c r="C33" s="24" t="n">
        <f aca="false">SUM(C17/C$5)*100</f>
        <v>1.68691082302942</v>
      </c>
      <c r="D33" s="24" t="n">
        <f aca="false">SUM(D17/D$5)*100</f>
        <v>2.05023307243675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629111372150613</v>
      </c>
      <c r="C35" s="27" t="n">
        <f aca="false">SUM(C19/C$5)*100</f>
        <v>0.365490570791559</v>
      </c>
      <c r="D35" s="27" t="n">
        <f aca="false">SUM(D19/D$5)*100</f>
        <v>0.869574832513063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1T07:26:03Z</dcterms:modified>
  <cp:revision>0</cp:revision>
  <dc:subject/>
  <dc:title/>
</cp:coreProperties>
</file>