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/>
      <c r="B2" s="6"/>
      <c r="C2" s="6"/>
      <c r="D2" s="6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1" hidden="false" customHeight="true" outlineLevel="0" collapsed="false">
      <c r="B4" s="11" t="s">
        <v>5</v>
      </c>
      <c r="C4" s="11"/>
      <c r="D4" s="11"/>
    </row>
    <row r="5" s="4" customFormat="true" ht="21" hidden="false" customHeight="true" outlineLevel="0" collapsed="false">
      <c r="A5" s="12" t="s">
        <v>6</v>
      </c>
      <c r="B5" s="13" t="n">
        <v>877237</v>
      </c>
      <c r="C5" s="14" t="n">
        <v>418628</v>
      </c>
      <c r="D5" s="14" t="n">
        <v>458609</v>
      </c>
      <c r="E5" s="15"/>
    </row>
    <row r="6" s="4" customFormat="true" ht="21" hidden="false" customHeight="true" outlineLevel="0" collapsed="false">
      <c r="A6" s="16" t="s">
        <v>7</v>
      </c>
      <c r="B6" s="13" t="n">
        <v>67918.21</v>
      </c>
      <c r="C6" s="14" t="n">
        <v>28989.5</v>
      </c>
      <c r="D6" s="14" t="n">
        <v>38928.71</v>
      </c>
    </row>
    <row r="7" s="4" customFormat="true" ht="21" hidden="false" customHeight="true" outlineLevel="0" collapsed="false">
      <c r="A7" s="4" t="s">
        <v>8</v>
      </c>
      <c r="B7" s="13" t="n">
        <v>199637.8</v>
      </c>
      <c r="C7" s="14" t="n">
        <v>75330.31</v>
      </c>
      <c r="D7" s="14" t="n">
        <v>124307.49</v>
      </c>
    </row>
    <row r="8" s="4" customFormat="true" ht="21" hidden="false" customHeight="true" outlineLevel="0" collapsed="false">
      <c r="A8" s="17" t="s">
        <v>9</v>
      </c>
      <c r="B8" s="13" t="n">
        <v>174589.6</v>
      </c>
      <c r="C8" s="14" t="n">
        <v>97349.83</v>
      </c>
      <c r="D8" s="14" t="n">
        <v>77239.77</v>
      </c>
    </row>
    <row r="9" s="4" customFormat="true" ht="21" hidden="false" customHeight="true" outlineLevel="0" collapsed="false">
      <c r="A9" s="17" t="s">
        <v>10</v>
      </c>
      <c r="B9" s="13" t="n">
        <v>156331.09</v>
      </c>
      <c r="C9" s="14" t="n">
        <v>85312.29</v>
      </c>
      <c r="D9" s="14" t="n">
        <v>71018.8</v>
      </c>
    </row>
    <row r="10" s="19" customFormat="true" ht="21" hidden="false" customHeight="true" outlineLevel="0" collapsed="false">
      <c r="A10" s="4" t="s">
        <v>11</v>
      </c>
      <c r="B10" s="18" t="n">
        <f aca="false">SUM(B11:B13)</f>
        <v>146863.67</v>
      </c>
      <c r="C10" s="18" t="n">
        <f aca="false">SUM(C11:C13)</f>
        <v>72496.8</v>
      </c>
      <c r="D10" s="18" t="n">
        <f aca="false">SUM(D11:D13)</f>
        <v>74366.87</v>
      </c>
    </row>
    <row r="11" s="19" customFormat="true" ht="21" hidden="false" customHeight="true" outlineLevel="0" collapsed="false">
      <c r="A11" s="17" t="s">
        <v>12</v>
      </c>
      <c r="B11" s="13" t="n">
        <v>110319.96</v>
      </c>
      <c r="C11" s="14" t="n">
        <v>54147.11</v>
      </c>
      <c r="D11" s="14" t="n">
        <v>56172.85</v>
      </c>
    </row>
    <row r="12" s="19" customFormat="true" ht="21" hidden="false" customHeight="true" outlineLevel="0" collapsed="false">
      <c r="A12" s="17" t="s">
        <v>13</v>
      </c>
      <c r="B12" s="13" t="n">
        <v>36543.71</v>
      </c>
      <c r="C12" s="14" t="n">
        <v>18349.69</v>
      </c>
      <c r="D12" s="14" t="n">
        <v>18194.02</v>
      </c>
    </row>
    <row r="13" s="19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9" customFormat="true" ht="21" hidden="false" customHeight="true" outlineLevel="0" collapsed="false">
      <c r="A14" s="4" t="s">
        <v>16</v>
      </c>
      <c r="B14" s="22" t="n">
        <f aca="false">SUM(B15:B17)</f>
        <v>127161.98</v>
      </c>
      <c r="C14" s="22" t="n">
        <f aca="false">SUM(C15:C17)</f>
        <v>56592.01</v>
      </c>
      <c r="D14" s="22" t="n">
        <f aca="false">SUM(D15:D17)</f>
        <v>70569.97</v>
      </c>
    </row>
    <row r="15" s="4" customFormat="true" ht="21" hidden="false" customHeight="true" outlineLevel="0" collapsed="false">
      <c r="A15" s="20" t="s">
        <v>17</v>
      </c>
      <c r="B15" s="13" t="n">
        <v>81636.89</v>
      </c>
      <c r="C15" s="14" t="n">
        <v>35066.25</v>
      </c>
      <c r="D15" s="14" t="n">
        <v>46570.64</v>
      </c>
      <c r="E15" s="15"/>
    </row>
    <row r="16" s="4" customFormat="true" ht="21" hidden="false" customHeight="true" outlineLevel="0" collapsed="false">
      <c r="A16" s="20" t="s">
        <v>18</v>
      </c>
      <c r="B16" s="13" t="n">
        <v>31277.6</v>
      </c>
      <c r="C16" s="14" t="n">
        <v>16317.38</v>
      </c>
      <c r="D16" s="14" t="n">
        <v>14960.22</v>
      </c>
    </row>
    <row r="17" s="4" customFormat="true" ht="21" hidden="false" customHeight="true" outlineLevel="0" collapsed="false">
      <c r="A17" s="20" t="s">
        <v>19</v>
      </c>
      <c r="B17" s="13" t="n">
        <v>14247.49</v>
      </c>
      <c r="C17" s="14" t="n">
        <v>5208.38</v>
      </c>
      <c r="D17" s="14" t="n">
        <v>9039.11</v>
      </c>
    </row>
    <row r="18" s="4" customFormat="true" ht="21" hidden="false" customHeight="true" outlineLevel="0" collapsed="false">
      <c r="A18" s="17" t="s">
        <v>20</v>
      </c>
      <c r="B18" s="21" t="s">
        <v>15</v>
      </c>
      <c r="C18" s="21" t="s">
        <v>15</v>
      </c>
      <c r="D18" s="21" t="s">
        <v>15</v>
      </c>
    </row>
    <row r="19" s="24" customFormat="true" ht="21" hidden="false" customHeight="true" outlineLevel="0" collapsed="false">
      <c r="A19" s="23" t="s">
        <v>21</v>
      </c>
      <c r="B19" s="13" t="n">
        <v>4734.64</v>
      </c>
      <c r="C19" s="14" t="n">
        <v>2557.25</v>
      </c>
      <c r="D19" s="14" t="n">
        <v>2177.39</v>
      </c>
    </row>
    <row r="20" s="19" customFormat="true" ht="22.5" hidden="false" customHeight="true" outlineLevel="0" collapsed="false">
      <c r="B20" s="11" t="s">
        <v>22</v>
      </c>
      <c r="C20" s="11"/>
      <c r="D20" s="11"/>
    </row>
    <row r="21" s="19" customFormat="true" ht="21" hidden="false" customHeight="true" outlineLevel="0" collapsed="false">
      <c r="A21" s="12" t="s">
        <v>6</v>
      </c>
      <c r="B21" s="25" t="n">
        <f aca="false">SUM(B22+B23+B24+B25+B26+B30+B35)</f>
        <v>99.9999988600572</v>
      </c>
      <c r="C21" s="25" t="n">
        <f aca="false">SUM(C22+C23+C24+C25+C26+C30+C35)</f>
        <v>99.9999976112443</v>
      </c>
      <c r="D21" s="25" t="n">
        <f aca="false">SUM(D22+D23+D24+D25+D26+D30+D35)</f>
        <v>100</v>
      </c>
    </row>
    <row r="22" s="19" customFormat="true" ht="23.25" hidden="false" customHeight="true" outlineLevel="0" collapsed="false">
      <c r="A22" s="16" t="s">
        <v>7</v>
      </c>
      <c r="B22" s="26" t="n">
        <f aca="false">SUM(B6/B$5)*100</f>
        <v>7.74228743201666</v>
      </c>
      <c r="C22" s="26" t="n">
        <f aca="false">SUM(C6/C$5)*100</f>
        <v>6.92488318984874</v>
      </c>
      <c r="D22" s="26" t="n">
        <f aca="false">SUM(D6/D$5)*100</f>
        <v>8.48843132167053</v>
      </c>
    </row>
    <row r="23" s="19" customFormat="true" ht="21" hidden="false" customHeight="true" outlineLevel="0" collapsed="false">
      <c r="A23" s="4" t="s">
        <v>8</v>
      </c>
      <c r="B23" s="26" t="n">
        <f aca="false">SUM(B7/B$5)*100</f>
        <v>22.7575672252766</v>
      </c>
      <c r="C23" s="26" t="n">
        <f aca="false">SUM(C7/C$5)*100</f>
        <v>17.9945703584089</v>
      </c>
      <c r="D23" s="26" t="n">
        <f aca="false">SUM(D7/D$5)*100</f>
        <v>27.1053315569472</v>
      </c>
    </row>
    <row r="24" s="19" customFormat="true" ht="21" hidden="false" customHeight="true" outlineLevel="0" collapsed="false">
      <c r="A24" s="17" t="s">
        <v>9</v>
      </c>
      <c r="B24" s="26" t="n">
        <f aca="false">SUM(B8/B$5)*100</f>
        <v>19.9022157068158</v>
      </c>
      <c r="C24" s="26" t="n">
        <f aca="false">SUM(C8/C$5)*100</f>
        <v>23.2544956381322</v>
      </c>
      <c r="D24" s="26" t="n">
        <f aca="false">SUM(D8/D$5)*100</f>
        <v>16.8421836466358</v>
      </c>
      <c r="E24" s="27"/>
    </row>
    <row r="25" s="19" customFormat="true" ht="21" hidden="false" customHeight="true" outlineLevel="0" collapsed="false">
      <c r="A25" s="17" t="s">
        <v>10</v>
      </c>
      <c r="B25" s="26" t="n">
        <f aca="false">SUM(B9/B$5)*100</f>
        <v>17.8208500097465</v>
      </c>
      <c r="C25" s="26" t="n">
        <f aca="false">SUM(C9/C$5)*100</f>
        <v>20.3790214701358</v>
      </c>
      <c r="D25" s="26" t="n">
        <f aca="false">SUM(D9/D$5)*100</f>
        <v>15.485696966261</v>
      </c>
    </row>
    <row r="26" s="19" customFormat="true" ht="21" hidden="false" customHeight="true" outlineLevel="0" collapsed="false">
      <c r="A26" s="4" t="s">
        <v>11</v>
      </c>
      <c r="B26" s="26" t="n">
        <f aca="false">SUM(B10/B$5)*100</f>
        <v>16.7416182855944</v>
      </c>
      <c r="C26" s="26" t="n">
        <f aca="false">SUM(C10/C$5)*100</f>
        <v>17.3177140563937</v>
      </c>
      <c r="D26" s="26" t="n">
        <f aca="false">SUM(D10/D$5)*100</f>
        <v>16.2157458750264</v>
      </c>
    </row>
    <row r="27" s="19" customFormat="true" ht="21" hidden="false" customHeight="true" outlineLevel="0" collapsed="false">
      <c r="A27" s="17" t="s">
        <v>12</v>
      </c>
      <c r="B27" s="26" t="n">
        <f aca="false">SUM(B11/B$5)*100</f>
        <v>12.5758443841288</v>
      </c>
      <c r="C27" s="26" t="n">
        <f aca="false">SUM(C11/C$5)*100</f>
        <v>12.9344214911568</v>
      </c>
      <c r="D27" s="26" t="n">
        <f aca="false">SUM(D11/D$5)*100</f>
        <v>12.2485276128467</v>
      </c>
    </row>
    <row r="28" s="19" customFormat="true" ht="21" hidden="false" customHeight="true" outlineLevel="0" collapsed="false">
      <c r="A28" s="17" t="s">
        <v>13</v>
      </c>
      <c r="B28" s="26" t="n">
        <f aca="false">SUM(B12/B$5)*100</f>
        <v>4.16577390146562</v>
      </c>
      <c r="C28" s="26" t="n">
        <f aca="false">SUM(C12/C$5)*100</f>
        <v>4.38329256523692</v>
      </c>
      <c r="D28" s="26" t="n">
        <f aca="false">SUM(D12/D$5)*100</f>
        <v>3.96721826217977</v>
      </c>
    </row>
    <row r="29" s="19" customFormat="true" ht="21" hidden="false" customHeight="true" outlineLevel="0" collapsed="false">
      <c r="A29" s="20" t="s">
        <v>23</v>
      </c>
      <c r="B29" s="26" t="s">
        <v>15</v>
      </c>
      <c r="C29" s="26" t="s">
        <v>15</v>
      </c>
      <c r="D29" s="26" t="s">
        <v>15</v>
      </c>
    </row>
    <row r="30" s="19" customFormat="true" ht="21" hidden="false" customHeight="true" outlineLevel="0" collapsed="false">
      <c r="A30" s="4" t="s">
        <v>16</v>
      </c>
      <c r="B30" s="26" t="n">
        <f aca="false">SUM(B14/B$5)*100</f>
        <v>14.4957383238509</v>
      </c>
      <c r="C30" s="26" t="n">
        <f aca="false">SUM(C14/C$5)*100</f>
        <v>13.5184483598804</v>
      </c>
      <c r="D30" s="26" t="n">
        <f aca="false">SUM(D14/D$5)*100</f>
        <v>15.387829283769</v>
      </c>
    </row>
    <row r="31" s="19" customFormat="true" ht="21" hidden="false" customHeight="true" outlineLevel="0" collapsed="false">
      <c r="A31" s="20" t="s">
        <v>17</v>
      </c>
      <c r="B31" s="26" t="n">
        <f aca="false">SUM(B15/B$5)*100</f>
        <v>9.30613847797117</v>
      </c>
      <c r="C31" s="26" t="n">
        <f aca="false">SUM(C15/C$5)*100</f>
        <v>8.37647027910221</v>
      </c>
      <c r="D31" s="26" t="n">
        <f aca="false">SUM(D15/D$5)*100</f>
        <v>10.1547592829622</v>
      </c>
    </row>
    <row r="32" s="19" customFormat="true" ht="21" hidden="false" customHeight="true" outlineLevel="0" collapsed="false">
      <c r="A32" s="20" t="s">
        <v>18</v>
      </c>
      <c r="B32" s="26" t="n">
        <f aca="false">SUM(B16/B$5)*100</f>
        <v>3.56546748484161</v>
      </c>
      <c r="C32" s="26" t="n">
        <f aca="false">SUM(C16/C$5)*100</f>
        <v>3.89782336585226</v>
      </c>
      <c r="D32" s="26" t="n">
        <f aca="false">SUM(D16/D$5)*100</f>
        <v>3.2620860035455</v>
      </c>
    </row>
    <row r="33" s="19" customFormat="true" ht="21" hidden="false" customHeight="true" outlineLevel="0" collapsed="false">
      <c r="A33" s="20" t="s">
        <v>19</v>
      </c>
      <c r="B33" s="26" t="n">
        <f aca="false">SUM(B17/B$5)*100</f>
        <v>1.62413236103812</v>
      </c>
      <c r="C33" s="26" t="n">
        <f aca="false">SUM(C17/C$5)*100</f>
        <v>1.2441547149259</v>
      </c>
      <c r="D33" s="26" t="n">
        <f aca="false">SUM(D17/D$5)*100</f>
        <v>1.97098399726128</v>
      </c>
    </row>
    <row r="34" s="19" customFormat="true" ht="21" hidden="false" customHeight="true" outlineLevel="0" collapsed="false">
      <c r="A34" s="17" t="s">
        <v>20</v>
      </c>
      <c r="B34" s="26" t="s">
        <v>15</v>
      </c>
      <c r="C34" s="26" t="s">
        <v>15</v>
      </c>
      <c r="D34" s="26" t="s">
        <v>15</v>
      </c>
    </row>
    <row r="35" s="19" customFormat="true" ht="21" hidden="false" customHeight="true" outlineLevel="0" collapsed="false">
      <c r="A35" s="28" t="s">
        <v>21</v>
      </c>
      <c r="B35" s="29" t="n">
        <f aca="false">SUM(B19/B$5)*100</f>
        <v>0.539721876756224</v>
      </c>
      <c r="C35" s="29" t="n">
        <f aca="false">SUM(C19/C$5)*100</f>
        <v>0.610864538444633</v>
      </c>
      <c r="D35" s="29" t="n">
        <f aca="false">SUM(D19/D$5)*100</f>
        <v>0.474781349690041</v>
      </c>
    </row>
    <row r="36" customFormat="false" ht="21.75" hidden="false" customHeight="true" outlineLevel="0" collapsed="false">
      <c r="A36" s="30" t="s">
        <v>24</v>
      </c>
      <c r="B36" s="31"/>
      <c r="C36" s="31"/>
      <c r="D36" s="31"/>
    </row>
    <row r="37" customFormat="false" ht="21.75" hidden="false" customHeight="true" outlineLevel="0" collapsed="false">
      <c r="A37" s="19"/>
      <c r="D37" s="31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55Z</dcterms:created>
  <dc:creator>เจ้าชายแห่งรัตติกาล DarkPrince</dc:creator>
  <dc:description/>
  <dc:language>en-US</dc:language>
  <cp:lastModifiedBy>Admin</cp:lastModifiedBy>
  <dcterms:modified xsi:type="dcterms:W3CDTF">2021-01-21T03:28:56Z</dcterms:modified>
  <cp:revision>0</cp:revision>
  <dc:subject/>
  <dc:title/>
</cp:coreProperties>
</file>