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8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8</t>
    </r>
  </si>
  <si>
    <t xml:space="preserve">  ลพบุรี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8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true" customHeight="true" outlineLevel="0" collapsed="false">
      <c r="A1" s="3" t="s">
        <v>0</v>
      </c>
    </row>
    <row r="2" s="5" customFormat="true" ht="9" hidden="true" customHeight="true" outlineLevel="0" collapsed="false">
      <c r="A2" s="4"/>
    </row>
    <row r="3" s="10" customFormat="true" ht="22.5" hidden="tru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tru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tru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true" customHeight="true" outlineLevel="0" collapsed="false">
      <c r="A6" s="14" t="s">
        <v>20</v>
      </c>
      <c r="B6" s="15" t="n">
        <v>592097</v>
      </c>
      <c r="C6" s="15" t="n">
        <v>11019.36</v>
      </c>
      <c r="D6" s="15" t="n">
        <v>139814.35</v>
      </c>
      <c r="E6" s="15" t="n">
        <v>110519.22</v>
      </c>
      <c r="F6" s="15" t="n">
        <v>110763.56</v>
      </c>
      <c r="G6" s="15" t="n">
        <v>75021.55</v>
      </c>
      <c r="H6" s="15" t="n">
        <v>21940</v>
      </c>
      <c r="I6" s="15" t="s">
        <v>21</v>
      </c>
      <c r="J6" s="15" t="n">
        <v>42110.58</v>
      </c>
      <c r="K6" s="15" t="n">
        <v>53124.37</v>
      </c>
      <c r="L6" s="15" t="n">
        <v>9680.47</v>
      </c>
      <c r="M6" s="15" t="s">
        <v>21</v>
      </c>
      <c r="N6" s="15" t="n">
        <v>18103.54</v>
      </c>
    </row>
    <row r="7" customFormat="false" ht="21" hidden="true" customHeight="true" outlineLevel="0" collapsed="false">
      <c r="A7" s="16" t="s">
        <v>22</v>
      </c>
      <c r="B7" s="17" t="n">
        <v>290310</v>
      </c>
      <c r="C7" s="17" t="n">
        <v>3938.13</v>
      </c>
      <c r="D7" s="17" t="n">
        <v>53251.34</v>
      </c>
      <c r="E7" s="17" t="n">
        <v>59387.2</v>
      </c>
      <c r="F7" s="17" t="n">
        <v>55227.8</v>
      </c>
      <c r="G7" s="17" t="n">
        <v>37768.49</v>
      </c>
      <c r="H7" s="17" t="n">
        <v>12831.35</v>
      </c>
      <c r="I7" s="17" t="s">
        <v>21</v>
      </c>
      <c r="J7" s="17" t="n">
        <v>18026.31</v>
      </c>
      <c r="K7" s="17" t="n">
        <v>33531.99</v>
      </c>
      <c r="L7" s="17" t="n">
        <v>3727.5</v>
      </c>
      <c r="M7" s="17" t="s">
        <v>21</v>
      </c>
      <c r="N7" s="17" t="n">
        <v>12619.87</v>
      </c>
    </row>
    <row r="8" customFormat="false" ht="21" hidden="true" customHeight="true" outlineLevel="0" collapsed="false">
      <c r="A8" s="16" t="s">
        <v>23</v>
      </c>
      <c r="B8" s="17" t="n">
        <v>301787</v>
      </c>
      <c r="C8" s="17" t="n">
        <v>7081.23</v>
      </c>
      <c r="D8" s="17" t="n">
        <v>86563.01</v>
      </c>
      <c r="E8" s="17" t="n">
        <v>51132.02</v>
      </c>
      <c r="F8" s="17" t="n">
        <v>55535.76</v>
      </c>
      <c r="G8" s="17" t="n">
        <v>37253.06</v>
      </c>
      <c r="H8" s="17" t="n">
        <v>9108.65</v>
      </c>
      <c r="I8" s="17" t="s">
        <v>21</v>
      </c>
      <c r="J8" s="17" t="n">
        <v>24084.27</v>
      </c>
      <c r="K8" s="17" t="n">
        <v>19592.37</v>
      </c>
      <c r="L8" s="17" t="n">
        <v>5952.97</v>
      </c>
      <c r="M8" s="17" t="s">
        <v>21</v>
      </c>
      <c r="N8" s="17" t="n">
        <v>5483.67</v>
      </c>
    </row>
    <row r="9" customFormat="false" ht="19.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8.75" hidden="true" customHeight="false" outlineLevel="0" collapsed="false"/>
    <row r="11" s="19" customFormat="true" ht="21" hidden="true" customHeight="false" outlineLevel="0" collapsed="false">
      <c r="A11" s="19" t="s">
        <v>24</v>
      </c>
    </row>
    <row r="12" customFormat="false" ht="18.75" hidden="true" customHeight="false" outlineLevel="0" collapsed="false"/>
    <row r="13" s="14" customFormat="true" ht="18.75" hidden="true" customHeight="false" outlineLevel="0" collapsed="false">
      <c r="A13" s="20"/>
      <c r="B13" s="20"/>
      <c r="C13" s="21" t="s">
        <v>1</v>
      </c>
      <c r="D13" s="21" t="s">
        <v>2</v>
      </c>
      <c r="E13" s="21" t="s">
        <v>3</v>
      </c>
      <c r="F13" s="21" t="s">
        <v>4</v>
      </c>
      <c r="G13" s="22"/>
      <c r="H13" s="23" t="s">
        <v>5</v>
      </c>
      <c r="I13" s="22"/>
      <c r="J13" s="22"/>
      <c r="K13" s="23" t="s">
        <v>6</v>
      </c>
      <c r="L13" s="22"/>
      <c r="M13" s="20"/>
      <c r="N13" s="20"/>
    </row>
    <row r="14" s="14" customFormat="true" ht="18.75" hidden="true" customHeight="false" outlineLevel="0" collapsed="false">
      <c r="A14" s="24" t="s">
        <v>7</v>
      </c>
      <c r="B14" s="24" t="s">
        <v>8</v>
      </c>
      <c r="C14" s="24" t="s">
        <v>9</v>
      </c>
      <c r="D14" s="24" t="s">
        <v>10</v>
      </c>
      <c r="E14" s="24" t="s">
        <v>11</v>
      </c>
      <c r="F14" s="24" t="s">
        <v>12</v>
      </c>
      <c r="G14" s="24" t="s">
        <v>13</v>
      </c>
      <c r="H14" s="24" t="s">
        <v>14</v>
      </c>
      <c r="I14" s="24" t="s">
        <v>15</v>
      </c>
      <c r="J14" s="24" t="s">
        <v>16</v>
      </c>
      <c r="K14" s="24" t="s">
        <v>17</v>
      </c>
      <c r="L14" s="24" t="s">
        <v>15</v>
      </c>
      <c r="M14" s="24" t="s">
        <v>18</v>
      </c>
      <c r="N14" s="24" t="s">
        <v>19</v>
      </c>
    </row>
    <row r="15" s="14" customFormat="true" ht="18.75" hidden="true" customHeight="false" outlineLevel="0" collapsed="false">
      <c r="A15" s="25"/>
      <c r="B15" s="25"/>
      <c r="C15" s="25"/>
      <c r="D15" s="25"/>
      <c r="E15" s="25"/>
      <c r="F15" s="25"/>
      <c r="G15" s="25"/>
      <c r="H15" s="26" t="s">
        <v>11</v>
      </c>
      <c r="I15" s="26" t="s">
        <v>9</v>
      </c>
      <c r="J15" s="25"/>
      <c r="K15" s="25"/>
      <c r="L15" s="26" t="s">
        <v>9</v>
      </c>
      <c r="M15" s="25"/>
      <c r="N15" s="25"/>
    </row>
    <row r="16" s="14" customFormat="true" ht="18.75" hidden="true" customHeight="false" outlineLevel="0" collapsed="false">
      <c r="A16" s="24" t="s">
        <v>20</v>
      </c>
      <c r="B16" s="27" t="n">
        <v>592512</v>
      </c>
      <c r="C16" s="27" t="n">
        <v>11599</v>
      </c>
      <c r="D16" s="27" t="n">
        <v>136775</v>
      </c>
      <c r="E16" s="27" t="n">
        <v>110297</v>
      </c>
      <c r="F16" s="27" t="n">
        <v>121098</v>
      </c>
      <c r="G16" s="27" t="n">
        <v>74292</v>
      </c>
      <c r="H16" s="27" t="n">
        <v>21517</v>
      </c>
      <c r="I16" s="28" t="s">
        <v>21</v>
      </c>
      <c r="J16" s="27" t="n">
        <v>43083</v>
      </c>
      <c r="K16" s="27" t="n">
        <v>52503</v>
      </c>
      <c r="L16" s="27" t="n">
        <v>8505</v>
      </c>
      <c r="M16" s="27" t="n">
        <v>2807</v>
      </c>
      <c r="N16" s="27" t="n">
        <v>10037</v>
      </c>
    </row>
    <row r="17" customFormat="false" ht="18.75" hidden="true" customHeight="false" outlineLevel="0" collapsed="false">
      <c r="A17" s="29" t="s">
        <v>22</v>
      </c>
      <c r="B17" s="30" t="n">
        <v>290585</v>
      </c>
      <c r="C17" s="30" t="n">
        <v>3356</v>
      </c>
      <c r="D17" s="30" t="n">
        <v>55203</v>
      </c>
      <c r="E17" s="30" t="n">
        <v>57204</v>
      </c>
      <c r="F17" s="30" t="n">
        <v>62892</v>
      </c>
      <c r="G17" s="30" t="n">
        <v>42911</v>
      </c>
      <c r="H17" s="30" t="n">
        <v>9981</v>
      </c>
      <c r="I17" s="31" t="s">
        <v>21</v>
      </c>
      <c r="J17" s="30" t="n">
        <v>18791</v>
      </c>
      <c r="K17" s="30" t="n">
        <v>33033</v>
      </c>
      <c r="L17" s="30" t="n">
        <v>2603</v>
      </c>
      <c r="M17" s="31" t="n">
        <v>740</v>
      </c>
      <c r="N17" s="30" t="n">
        <v>3872</v>
      </c>
    </row>
    <row r="18" customFormat="false" ht="18.75" hidden="true" customHeight="false" outlineLevel="0" collapsed="false">
      <c r="A18" s="29" t="s">
        <v>23</v>
      </c>
      <c r="B18" s="30" t="n">
        <v>301927</v>
      </c>
      <c r="C18" s="30" t="n">
        <v>8243</v>
      </c>
      <c r="D18" s="30" t="n">
        <v>81572</v>
      </c>
      <c r="E18" s="30" t="n">
        <v>53093</v>
      </c>
      <c r="F18" s="30" t="n">
        <v>58206</v>
      </c>
      <c r="G18" s="30" t="n">
        <v>31381</v>
      </c>
      <c r="H18" s="30" t="n">
        <v>11537</v>
      </c>
      <c r="I18" s="31" t="s">
        <v>21</v>
      </c>
      <c r="J18" s="30" t="n">
        <v>24292</v>
      </c>
      <c r="K18" s="30" t="n">
        <v>19471</v>
      </c>
      <c r="L18" s="30" t="n">
        <v>5901</v>
      </c>
      <c r="M18" s="30" t="n">
        <v>2067</v>
      </c>
      <c r="N18" s="30" t="n">
        <v>6165</v>
      </c>
    </row>
    <row r="19" customFormat="false" ht="18.75" hidden="tru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8.75" hidden="true" customHeight="false" outlineLevel="0" collapsed="false"/>
    <row r="21" s="19" customFormat="true" ht="21" hidden="true" customHeight="false" outlineLevel="0" collapsed="false">
      <c r="A21" s="19" t="s">
        <v>25</v>
      </c>
    </row>
    <row r="22" customFormat="false" ht="18.75" hidden="true" customHeight="false" outlineLevel="0" collapsed="false"/>
    <row r="23" s="14" customFormat="true" ht="18.75" hidden="true" customHeight="false" outlineLevel="0" collapsed="false">
      <c r="A23" s="20"/>
      <c r="B23" s="20"/>
      <c r="C23" s="21" t="s">
        <v>1</v>
      </c>
      <c r="D23" s="21" t="s">
        <v>2</v>
      </c>
      <c r="E23" s="21" t="s">
        <v>3</v>
      </c>
      <c r="F23" s="21" t="s">
        <v>4</v>
      </c>
      <c r="G23" s="22"/>
      <c r="H23" s="23" t="s">
        <v>5</v>
      </c>
      <c r="I23" s="22"/>
      <c r="J23" s="22"/>
      <c r="K23" s="23" t="s">
        <v>6</v>
      </c>
      <c r="L23" s="22"/>
      <c r="M23" s="20"/>
      <c r="N23" s="20"/>
    </row>
    <row r="24" s="14" customFormat="true" ht="18.75" hidden="true" customHeight="false" outlineLevel="0" collapsed="false">
      <c r="A24" s="14" t="s">
        <v>7</v>
      </c>
      <c r="B24" s="14" t="s">
        <v>8</v>
      </c>
      <c r="C24" s="14" t="s">
        <v>9</v>
      </c>
      <c r="D24" s="14" t="s">
        <v>10</v>
      </c>
      <c r="E24" s="14" t="s">
        <v>11</v>
      </c>
      <c r="F24" s="14" t="s">
        <v>12</v>
      </c>
      <c r="G24" s="14" t="s">
        <v>13</v>
      </c>
      <c r="H24" s="14" t="s">
        <v>14</v>
      </c>
      <c r="I24" s="14" t="s">
        <v>15</v>
      </c>
      <c r="J24" s="14" t="s">
        <v>16</v>
      </c>
      <c r="K24" s="14" t="s">
        <v>17</v>
      </c>
      <c r="L24" s="14" t="s">
        <v>15</v>
      </c>
      <c r="M24" s="14" t="s">
        <v>18</v>
      </c>
      <c r="N24" s="14" t="s">
        <v>19</v>
      </c>
    </row>
    <row r="25" s="14" customFormat="true" ht="18.75" hidden="true" customHeight="false" outlineLevel="0" collapsed="false">
      <c r="A25" s="25"/>
      <c r="B25" s="25"/>
      <c r="C25" s="25"/>
      <c r="D25" s="25"/>
      <c r="E25" s="25"/>
      <c r="F25" s="25"/>
      <c r="G25" s="25"/>
      <c r="H25" s="26" t="s">
        <v>11</v>
      </c>
      <c r="I25" s="26" t="s">
        <v>9</v>
      </c>
      <c r="J25" s="25"/>
      <c r="K25" s="25"/>
      <c r="L25" s="26" t="s">
        <v>9</v>
      </c>
      <c r="M25" s="25"/>
      <c r="N25" s="25"/>
    </row>
    <row r="26" s="34" customFormat="true" ht="18.75" hidden="true" customHeight="false" outlineLevel="0" collapsed="false">
      <c r="A26" s="14" t="s">
        <v>26</v>
      </c>
      <c r="B26" s="33" t="n">
        <v>640253</v>
      </c>
      <c r="C26" s="33" t="n">
        <v>20475</v>
      </c>
      <c r="D26" s="33" t="n">
        <v>196742</v>
      </c>
      <c r="E26" s="33" t="n">
        <v>98077</v>
      </c>
      <c r="F26" s="33" t="n">
        <v>129882</v>
      </c>
      <c r="G26" s="33" t="n">
        <v>70610</v>
      </c>
      <c r="H26" s="33" t="n">
        <v>35395</v>
      </c>
      <c r="I26" s="14" t="n">
        <v>519</v>
      </c>
      <c r="J26" s="33" t="n">
        <v>35289</v>
      </c>
      <c r="K26" s="33" t="n">
        <v>37388</v>
      </c>
      <c r="L26" s="33" t="n">
        <v>15587</v>
      </c>
      <c r="M26" s="34" t="s">
        <v>21</v>
      </c>
      <c r="N26" s="34" t="n">
        <v>289</v>
      </c>
    </row>
    <row r="27" customFormat="false" ht="18.75" hidden="true" customHeight="false" outlineLevel="0" collapsed="false">
      <c r="A27" s="16" t="s">
        <v>22</v>
      </c>
      <c r="B27" s="35" t="n">
        <v>318193</v>
      </c>
      <c r="C27" s="35" t="n">
        <v>6509</v>
      </c>
      <c r="D27" s="35" t="n">
        <v>84349</v>
      </c>
      <c r="E27" s="35" t="n">
        <v>53858</v>
      </c>
      <c r="F27" s="35" t="n">
        <v>72032</v>
      </c>
      <c r="G27" s="35" t="n">
        <v>35653</v>
      </c>
      <c r="H27" s="35" t="n">
        <v>22744</v>
      </c>
      <c r="I27" s="2" t="s">
        <v>21</v>
      </c>
      <c r="J27" s="35" t="n">
        <v>14808</v>
      </c>
      <c r="K27" s="35" t="n">
        <v>20318</v>
      </c>
      <c r="L27" s="35" t="n">
        <v>7770</v>
      </c>
      <c r="M27" s="2" t="s">
        <v>21</v>
      </c>
      <c r="N27" s="2" t="n">
        <v>153</v>
      </c>
    </row>
    <row r="28" customFormat="false" ht="18.75" hidden="true" customHeight="false" outlineLevel="0" collapsed="false">
      <c r="A28" s="36" t="s">
        <v>23</v>
      </c>
      <c r="B28" s="37" t="n">
        <v>322060</v>
      </c>
      <c r="C28" s="37" t="n">
        <v>13966</v>
      </c>
      <c r="D28" s="37" t="n">
        <v>112392</v>
      </c>
      <c r="E28" s="37" t="n">
        <v>44220</v>
      </c>
      <c r="F28" s="37" t="n">
        <v>57850</v>
      </c>
      <c r="G28" s="37" t="n">
        <v>34957</v>
      </c>
      <c r="H28" s="37" t="n">
        <v>12651</v>
      </c>
      <c r="I28" s="36" t="n">
        <v>519</v>
      </c>
      <c r="J28" s="37" t="n">
        <v>20481</v>
      </c>
      <c r="K28" s="37" t="n">
        <v>17070</v>
      </c>
      <c r="L28" s="37" t="n">
        <v>7817</v>
      </c>
      <c r="M28" s="38" t="s">
        <v>21</v>
      </c>
      <c r="N28" s="38" t="n">
        <v>136</v>
      </c>
    </row>
    <row r="29" customFormat="false" ht="18.75" hidden="tru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8.75" hidden="true" customHeight="false" outlineLevel="0" collapsed="false"/>
    <row r="31" customFormat="false" ht="21" hidden="true" customHeight="fals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8.75" hidden="true" customHeight="false" outlineLevel="0" collapsed="false"/>
    <row r="33" s="34" customFormat="true" ht="18.75" hidden="true" customHeight="false" outlineLevel="0" collapsed="false">
      <c r="A33" s="20"/>
      <c r="B33" s="20"/>
      <c r="C33" s="21" t="s">
        <v>1</v>
      </c>
      <c r="D33" s="21" t="s">
        <v>2</v>
      </c>
      <c r="E33" s="21" t="s">
        <v>3</v>
      </c>
      <c r="F33" s="21" t="s">
        <v>4</v>
      </c>
      <c r="G33" s="22"/>
      <c r="H33" s="23" t="s">
        <v>5</v>
      </c>
      <c r="I33" s="22"/>
      <c r="J33" s="22"/>
      <c r="K33" s="23" t="s">
        <v>6</v>
      </c>
      <c r="L33" s="22"/>
      <c r="M33" s="20"/>
      <c r="N33" s="20"/>
    </row>
    <row r="34" s="34" customFormat="true" ht="18.75" hidden="true" customHeight="false" outlineLevel="0" collapsed="false">
      <c r="A34" s="14" t="s">
        <v>7</v>
      </c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4" t="s">
        <v>14</v>
      </c>
      <c r="I34" s="14" t="s">
        <v>15</v>
      </c>
      <c r="J34" s="14" t="s">
        <v>16</v>
      </c>
      <c r="K34" s="14" t="s">
        <v>17</v>
      </c>
      <c r="L34" s="14" t="s">
        <v>15</v>
      </c>
      <c r="M34" s="14" t="s">
        <v>18</v>
      </c>
      <c r="N34" s="14" t="s">
        <v>19</v>
      </c>
    </row>
    <row r="35" s="34" customFormat="true" ht="18.75" hidden="true" customHeight="false" outlineLevel="0" collapsed="false">
      <c r="A35" s="25"/>
      <c r="B35" s="25"/>
      <c r="C35" s="25"/>
      <c r="D35" s="25"/>
      <c r="E35" s="25"/>
      <c r="F35" s="25"/>
      <c r="G35" s="25"/>
      <c r="H35" s="26" t="s">
        <v>11</v>
      </c>
      <c r="I35" s="26" t="s">
        <v>9</v>
      </c>
      <c r="J35" s="25"/>
      <c r="K35" s="25"/>
      <c r="L35" s="26" t="s">
        <v>9</v>
      </c>
      <c r="M35" s="25"/>
      <c r="N35" s="25"/>
    </row>
    <row r="36" s="34" customFormat="true" ht="18.75" hidden="true" customHeight="false" outlineLevel="0" collapsed="false">
      <c r="A36" s="14" t="s">
        <v>26</v>
      </c>
      <c r="B36" s="33" t="n">
        <v>641013</v>
      </c>
      <c r="C36" s="33" t="n">
        <v>21752</v>
      </c>
      <c r="D36" s="33" t="n">
        <v>200903</v>
      </c>
      <c r="E36" s="33" t="n">
        <v>97086</v>
      </c>
      <c r="F36" s="33" t="n">
        <v>115714</v>
      </c>
      <c r="G36" s="33" t="n">
        <v>77971</v>
      </c>
      <c r="H36" s="33" t="n">
        <v>38638</v>
      </c>
      <c r="I36" s="34" t="n">
        <v>752</v>
      </c>
      <c r="J36" s="33" t="n">
        <v>34653</v>
      </c>
      <c r="K36" s="33" t="n">
        <v>36581</v>
      </c>
      <c r="L36" s="33" t="n">
        <v>15014</v>
      </c>
      <c r="M36" s="34" t="n">
        <v>598</v>
      </c>
      <c r="N36" s="33" t="n">
        <v>1349</v>
      </c>
    </row>
    <row r="37" customFormat="false" ht="18.75" hidden="true" customHeight="false" outlineLevel="0" collapsed="false">
      <c r="A37" s="16" t="s">
        <v>22</v>
      </c>
      <c r="B37" s="35" t="n">
        <v>318662</v>
      </c>
      <c r="C37" s="35" t="n">
        <v>4650</v>
      </c>
      <c r="D37" s="35" t="n">
        <v>83094</v>
      </c>
      <c r="E37" s="35" t="n">
        <v>57977</v>
      </c>
      <c r="F37" s="35" t="n">
        <v>59753</v>
      </c>
      <c r="G37" s="35" t="n">
        <v>39134</v>
      </c>
      <c r="H37" s="35" t="n">
        <v>27101</v>
      </c>
      <c r="I37" s="2" t="n">
        <v>617</v>
      </c>
      <c r="J37" s="35" t="n">
        <v>15441</v>
      </c>
      <c r="K37" s="35" t="n">
        <v>22914</v>
      </c>
      <c r="L37" s="35" t="n">
        <v>6323</v>
      </c>
      <c r="M37" s="2" t="n">
        <v>309</v>
      </c>
      <c r="N37" s="35" t="n">
        <v>1349</v>
      </c>
    </row>
    <row r="38" customFormat="false" ht="18.75" hidden="true" customHeight="false" outlineLevel="0" collapsed="false">
      <c r="A38" s="16" t="s">
        <v>23</v>
      </c>
      <c r="B38" s="35" t="n">
        <v>322351</v>
      </c>
      <c r="C38" s="35" t="n">
        <v>17101</v>
      </c>
      <c r="D38" s="35" t="n">
        <v>117810</v>
      </c>
      <c r="E38" s="35" t="n">
        <v>39110</v>
      </c>
      <c r="F38" s="35" t="n">
        <v>55962</v>
      </c>
      <c r="G38" s="35" t="n">
        <v>38838</v>
      </c>
      <c r="H38" s="35" t="n">
        <v>11537</v>
      </c>
      <c r="I38" s="2" t="n">
        <v>135</v>
      </c>
      <c r="J38" s="35" t="n">
        <v>19212</v>
      </c>
      <c r="K38" s="35" t="n">
        <v>13667</v>
      </c>
      <c r="L38" s="35" t="n">
        <v>8691</v>
      </c>
      <c r="M38" s="2" t="n">
        <v>289</v>
      </c>
      <c r="N38" s="2" t="s">
        <v>21</v>
      </c>
    </row>
    <row r="39" customFormat="false" ht="18.75" hidden="tru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21" hidden="false" customHeight="false" outlineLevel="0" collapsed="false">
      <c r="A42" s="19" t="s">
        <v>2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4" s="34" customFormat="true" ht="18.75" hidden="false" customHeight="false" outlineLevel="0" collapsed="false">
      <c r="A44" s="20"/>
      <c r="B44" s="20"/>
      <c r="C44" s="21" t="s">
        <v>1</v>
      </c>
      <c r="D44" s="21" t="s">
        <v>2</v>
      </c>
      <c r="E44" s="21" t="s">
        <v>3</v>
      </c>
      <c r="F44" s="21" t="s">
        <v>4</v>
      </c>
      <c r="G44" s="22"/>
      <c r="H44" s="23" t="s">
        <v>5</v>
      </c>
      <c r="I44" s="22"/>
      <c r="J44" s="22"/>
      <c r="K44" s="23" t="s">
        <v>6</v>
      </c>
      <c r="L44" s="22"/>
      <c r="M44" s="20"/>
      <c r="N44" s="20"/>
    </row>
    <row r="45" s="34" customFormat="true" ht="18.75" hidden="false" customHeight="false" outlineLevel="0" collapsed="false">
      <c r="A45" s="14" t="s">
        <v>7</v>
      </c>
      <c r="B45" s="14" t="s">
        <v>8</v>
      </c>
      <c r="C45" s="14" t="s">
        <v>9</v>
      </c>
      <c r="D45" s="14" t="s">
        <v>10</v>
      </c>
      <c r="E45" s="14" t="s">
        <v>11</v>
      </c>
      <c r="F45" s="14" t="s">
        <v>12</v>
      </c>
      <c r="G45" s="14" t="s">
        <v>13</v>
      </c>
      <c r="H45" s="14" t="s">
        <v>14</v>
      </c>
      <c r="I45" s="14" t="s">
        <v>15</v>
      </c>
      <c r="J45" s="14" t="s">
        <v>16</v>
      </c>
      <c r="K45" s="14" t="s">
        <v>17</v>
      </c>
      <c r="L45" s="14" t="s">
        <v>15</v>
      </c>
      <c r="M45" s="14" t="s">
        <v>18</v>
      </c>
      <c r="N45" s="14" t="s">
        <v>19</v>
      </c>
    </row>
    <row r="46" s="34" customFormat="true" ht="18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6" t="s">
        <v>11</v>
      </c>
      <c r="I46" s="26" t="s">
        <v>9</v>
      </c>
      <c r="J46" s="25"/>
      <c r="K46" s="25"/>
      <c r="L46" s="26" t="s">
        <v>9</v>
      </c>
      <c r="M46" s="25"/>
      <c r="N46" s="25"/>
    </row>
    <row r="47" s="34" customFormat="true" ht="18.75" hidden="false" customHeight="false" outlineLevel="0" collapsed="false">
      <c r="A47" s="14" t="s">
        <v>26</v>
      </c>
      <c r="B47" s="33" t="n">
        <f aca="false">SUM(B6,B16,B26,B36)/4</f>
        <v>616468.75</v>
      </c>
      <c r="C47" s="33" t="n">
        <f aca="false">SUM(C6,C16,C26,C36)/4</f>
        <v>16211.34</v>
      </c>
      <c r="D47" s="33" t="n">
        <f aca="false">SUM(D6,D16,D26,D36)/4</f>
        <v>168558.5875</v>
      </c>
      <c r="E47" s="33" t="n">
        <f aca="false">SUM(E6,E16,E26,E36)/4</f>
        <v>103994.805</v>
      </c>
      <c r="F47" s="33" t="n">
        <f aca="false">SUM(F6,F16,F26,F36)/4</f>
        <v>119364.39</v>
      </c>
      <c r="G47" s="33" t="n">
        <f aca="false">SUM(G6,G16,G26,G36)/4</f>
        <v>74473.6375</v>
      </c>
      <c r="H47" s="33" t="n">
        <f aca="false">SUM(H6,H16,H26,H36)/4</f>
        <v>29372.5</v>
      </c>
      <c r="I47" s="33" t="n">
        <f aca="false">SUM(I6,I16,I26,I36)/4</f>
        <v>317.75</v>
      </c>
      <c r="J47" s="33" t="n">
        <f aca="false">SUM(J6,J16,J26,J36)/4</f>
        <v>38783.895</v>
      </c>
      <c r="K47" s="33" t="n">
        <f aca="false">SUM(K6,K16,K26,K36)/4</f>
        <v>44899.0925</v>
      </c>
      <c r="L47" s="33" t="n">
        <f aca="false">SUM(L6,L16,L26,L36)/4</f>
        <v>12196.6175</v>
      </c>
      <c r="M47" s="33" t="n">
        <f aca="false">SUM(M6,M16,M26,M36)/4</f>
        <v>851.25</v>
      </c>
      <c r="N47" s="33" t="n">
        <f aca="false">SUM(N6,N16,N26,N36)/4</f>
        <v>7444.635</v>
      </c>
    </row>
    <row r="48" customFormat="false" ht="18.75" hidden="false" customHeight="false" outlineLevel="0" collapsed="false">
      <c r="A48" s="16" t="s">
        <v>22</v>
      </c>
      <c r="B48" s="35" t="n">
        <f aca="false">SUM(B7,B17,B27,B37)/4</f>
        <v>304437.5</v>
      </c>
      <c r="C48" s="35" t="n">
        <f aca="false">SUM(C7,C17,C27,C37)/4</f>
        <v>4613.2825</v>
      </c>
      <c r="D48" s="35" t="n">
        <f aca="false">SUM(D7,D17,D27,D37)/4</f>
        <v>68974.335</v>
      </c>
      <c r="E48" s="35" t="n">
        <f aca="false">SUM(E7,E17,E27,E37)/4</f>
        <v>57106.55</v>
      </c>
      <c r="F48" s="35" t="n">
        <f aca="false">SUM(F7,F17,F27,F37)/4</f>
        <v>62476.2</v>
      </c>
      <c r="G48" s="35" t="n">
        <f aca="false">SUM(G7,G17,G27,G37)/4</f>
        <v>38866.6225</v>
      </c>
      <c r="H48" s="35" t="n">
        <f aca="false">SUM(H7,H17,H27,H37)/4</f>
        <v>18164.3375</v>
      </c>
      <c r="I48" s="35" t="n">
        <f aca="false">SUM(I7,I17,I27,I37)/4</f>
        <v>154.25</v>
      </c>
      <c r="J48" s="35" t="n">
        <f aca="false">SUM(J7,J17,J27,J37)/4</f>
        <v>16766.5775</v>
      </c>
      <c r="K48" s="35" t="n">
        <f aca="false">SUM(K7,K17,K27,K37)/4</f>
        <v>27449.2475</v>
      </c>
      <c r="L48" s="35" t="n">
        <f aca="false">SUM(L7,L17,L27,L37)/4</f>
        <v>5105.875</v>
      </c>
      <c r="M48" s="35" t="n">
        <f aca="false">SUM(M7,M17,M27,M37)/4</f>
        <v>262.25</v>
      </c>
      <c r="N48" s="35" t="n">
        <f aca="false">SUM(N7,N17,N27,N37)/4</f>
        <v>4498.4675</v>
      </c>
    </row>
    <row r="49" customFormat="false" ht="18.75" hidden="false" customHeight="false" outlineLevel="0" collapsed="false">
      <c r="A49" s="16" t="s">
        <v>23</v>
      </c>
      <c r="B49" s="35" t="n">
        <f aca="false">SUM(B8,B18,B28,B38)/4</f>
        <v>312031.25</v>
      </c>
      <c r="C49" s="35" t="n">
        <f aca="false">SUM(C8,C18,C28,C38)/4</f>
        <v>11597.8075</v>
      </c>
      <c r="D49" s="35" t="n">
        <f aca="false">SUM(D8,D18,D28,D38)/4</f>
        <v>99584.2525</v>
      </c>
      <c r="E49" s="35" t="n">
        <f aca="false">SUM(E8,E18,E28,E38)/4</f>
        <v>46888.755</v>
      </c>
      <c r="F49" s="35" t="n">
        <f aca="false">SUM(F8,F18,F28,F38)/4</f>
        <v>56888.44</v>
      </c>
      <c r="G49" s="35" t="n">
        <f aca="false">SUM(G8,G18,G28,G38)/4</f>
        <v>35607.265</v>
      </c>
      <c r="H49" s="35" t="n">
        <f aca="false">SUM(H8,H18,H28,H38)/4</f>
        <v>11208.4125</v>
      </c>
      <c r="I49" s="35" t="n">
        <f aca="false">SUM(I8,I18,I28,I38)/4</f>
        <v>163.5</v>
      </c>
      <c r="J49" s="35" t="n">
        <f aca="false">SUM(J8,J18,J28,J38)/4</f>
        <v>22017.3175</v>
      </c>
      <c r="K49" s="35" t="n">
        <f aca="false">SUM(K8,K18,K28,K38)/4</f>
        <v>17450.0925</v>
      </c>
      <c r="L49" s="35" t="n">
        <f aca="false">SUM(L8,L18,L28,L38)/4</f>
        <v>7090.4925</v>
      </c>
      <c r="M49" s="35" t="n">
        <f aca="false">SUM(M8,M18,M28,M38)/4</f>
        <v>589</v>
      </c>
      <c r="N49" s="35" t="n">
        <f aca="false">SUM(N8,N18,N28,N38)/4</f>
        <v>2946.1675</v>
      </c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3-02-08T05:36:11Z</cp:lastPrinted>
  <dcterms:modified xsi:type="dcterms:W3CDTF">2017-04-10T08:12:54Z</dcterms:modified>
  <cp:revision>0</cp:revision>
  <dc:subject/>
  <dc:title/>
</cp:coreProperties>
</file>