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-20.1" sheetId="1" state="visible" r:id="rId2"/>
    <sheet name="T-20.2 " sheetId="2" state="visible" r:id="rId3"/>
  </sheets>
  <definedNames>
    <definedName function="false" hidden="false" localSheetId="0" name="_xlnm.Print_Area" vbProcedure="false">'T-20.1'!$A$1:$AG$27</definedName>
    <definedName function="false" hidden="false" localSheetId="1" name="_xlnm.Print_Area" vbProcedure="false">'T-20.2 '!$A$1:$Y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2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</t>
  </si>
  <si>
    <t xml:space="preserve">Monthly Temperature and Atmospheric Pressure Data : 2013 - 2014</t>
  </si>
  <si>
    <t xml:space="preserve">เดือน</t>
  </si>
  <si>
    <t xml:space="preserve">2556 (2013)</t>
  </si>
  <si>
    <t xml:space="preserve">2557 (2014)</t>
  </si>
  <si>
    <t xml:space="preserve">Monthly</t>
  </si>
  <si>
    <r>
      <rPr>
        <sz val="13"/>
        <rFont val="Noto Sans Devanagari"/>
        <family val="2"/>
      </rPr>
      <t xml:space="preserve">อุณหภูมิ </t>
    </r>
    <r>
      <rPr>
        <sz val="13"/>
        <rFont val="TH SarabunPSK"/>
        <family val="2"/>
      </rPr>
      <t xml:space="preserve">(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</t>
    </r>
    <r>
      <rPr>
        <sz val="13"/>
        <rFont val="TH SarabunPSK"/>
        <family val="2"/>
      </rPr>
      <t xml:space="preserve">) </t>
    </r>
  </si>
  <si>
    <t xml:space="preserve">ความกดอากาศ</t>
  </si>
  <si>
    <t xml:space="preserve">   ความกดอากาศ                          </t>
  </si>
  <si>
    <r>
      <rPr>
        <sz val="13"/>
        <rFont val="TH SarabunPSK"/>
        <family val="2"/>
      </rPr>
      <t xml:space="preserve">Temperature (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C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 Maximum</t>
  </si>
  <si>
    <t xml:space="preserve">Minimum</t>
  </si>
  <si>
    <t xml:space="preserve">atmospheric </t>
  </si>
  <si>
    <t xml:space="preserve"> maximum</t>
  </si>
  <si>
    <t xml:space="preserve"> minimum</t>
  </si>
  <si>
    <t xml:space="preserve">   pressure (HPA)    </t>
  </si>
  <si>
    <t xml:space="preserve">สถานีตรวจอากาศสตูล</t>
  </si>
  <si>
    <t xml:space="preserve">Satun Meteorological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สตูล</t>
    </r>
  </si>
  <si>
    <t xml:space="preserve">Source: Satun Meteorological Station 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Monthly Relative Humidity Data: 2013 - 2014</t>
  </si>
  <si>
    <t xml:space="preserve">Mean maximum</t>
  </si>
  <si>
    <t xml:space="preserve">Mean minimum</t>
  </si>
  <si>
    <t xml:space="preserve"> Minimum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-;\-* #,##0.00_-;_-* \-_-;_-@_-"/>
    <numFmt numFmtId="167" formatCode="_-* #,##0.00_-;\-* #,##0.00_-;_-* \-??_-;_-@_-"/>
    <numFmt numFmtId="168" formatCode="0.00"/>
    <numFmt numFmtId="169" formatCode="#,##0.0_);\(#,##0.0\)"/>
    <numFmt numFmtId="170" formatCode="_-* #,##0.0_-;\-* #,##0.0_-;_-* \-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vertAlign val="superscript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104200</xdr:colOff>
      <xdr:row>0</xdr:row>
      <xdr:rowOff>0</xdr:rowOff>
    </xdr:from>
    <xdr:to>
      <xdr:col>33</xdr:col>
      <xdr:colOff>340920</xdr:colOff>
      <xdr:row>25</xdr:row>
      <xdr:rowOff>213840</xdr:rowOff>
    </xdr:to>
    <xdr:grpSp>
      <xdr:nvGrpSpPr>
        <xdr:cNvPr id="0" name="Group 293"/>
        <xdr:cNvGrpSpPr/>
      </xdr:nvGrpSpPr>
      <xdr:grpSpPr>
        <a:xfrm>
          <a:off x="14288040" y="0"/>
          <a:ext cx="1210320" cy="6662160"/>
          <a:chOff x="14288040" y="0"/>
          <a:chExt cx="1210320" cy="6662160"/>
        </a:xfrm>
      </xdr:grpSpPr>
      <xdr:sp>
        <xdr:nvSpPr>
          <xdr:cNvPr id="1" name="Text Box 6"/>
          <xdr:cNvSpPr/>
        </xdr:nvSpPr>
        <xdr:spPr>
          <a:xfrm>
            <a:off x="14288040" y="1509840"/>
            <a:ext cx="883440" cy="481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eteorolo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94240" y="6251040"/>
            <a:ext cx="1104120" cy="41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35960" y="0"/>
            <a:ext cx="0" cy="6251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0</xdr:col>
      <xdr:colOff>2205000</xdr:colOff>
      <xdr:row>26</xdr:row>
      <xdr:rowOff>0</xdr:rowOff>
    </xdr:from>
    <xdr:to>
      <xdr:col>33</xdr:col>
      <xdr:colOff>310320</xdr:colOff>
      <xdr:row>53</xdr:row>
      <xdr:rowOff>109080</xdr:rowOff>
    </xdr:to>
    <xdr:grpSp>
      <xdr:nvGrpSpPr>
        <xdr:cNvPr id="4" name="Group 262"/>
        <xdr:cNvGrpSpPr/>
      </xdr:nvGrpSpPr>
      <xdr:grpSpPr>
        <a:xfrm>
          <a:off x="14388840" y="6667560"/>
          <a:ext cx="1078920" cy="7081200"/>
          <a:chOff x="14388840" y="6667560"/>
          <a:chExt cx="1078920" cy="7081200"/>
        </a:xfrm>
      </xdr:grpSpPr>
      <xdr:sp>
        <xdr:nvSpPr>
          <xdr:cNvPr id="5" name="Text Box 6"/>
          <xdr:cNvSpPr/>
        </xdr:nvSpPr>
        <xdr:spPr>
          <a:xfrm>
            <a:off x="14859720" y="7012080"/>
            <a:ext cx="539280" cy="405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ุนิยมวิทย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388840" y="6667560"/>
            <a:ext cx="107892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839920" y="7035840"/>
            <a:ext cx="0" cy="6712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320920</xdr:colOff>
      <xdr:row>0</xdr:row>
      <xdr:rowOff>0</xdr:rowOff>
    </xdr:from>
    <xdr:to>
      <xdr:col>25</xdr:col>
      <xdr:colOff>18720</xdr:colOff>
      <xdr:row>22</xdr:row>
      <xdr:rowOff>32400</xdr:rowOff>
    </xdr:to>
    <xdr:grpSp>
      <xdr:nvGrpSpPr>
        <xdr:cNvPr id="8" name="Group 379"/>
        <xdr:cNvGrpSpPr/>
      </xdr:nvGrpSpPr>
      <xdr:grpSpPr>
        <a:xfrm>
          <a:off x="14118120" y="0"/>
          <a:ext cx="1150200" cy="6690240"/>
          <a:chOff x="14118120" y="0"/>
          <a:chExt cx="1150200" cy="6690240"/>
        </a:xfrm>
      </xdr:grpSpPr>
      <xdr:sp>
        <xdr:nvSpPr>
          <xdr:cNvPr id="9" name="Text Box 6"/>
          <xdr:cNvSpPr/>
        </xdr:nvSpPr>
        <xdr:spPr>
          <a:xfrm>
            <a:off x="14619240" y="333360"/>
            <a:ext cx="603360" cy="385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ุนิยมวิทย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118120" y="0"/>
            <a:ext cx="1150200" cy="39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4607720" y="356040"/>
            <a:ext cx="0" cy="6334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13" activeCellId="0" sqref="R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1.14"/>
    <col collapsed="false" customWidth="true" hidden="false" outlineLevel="0" max="3" min="3" style="1" width="4.56"/>
    <col collapsed="false" customWidth="true" hidden="false" outlineLevel="0" max="5" min="4" style="1" width="4.71"/>
    <col collapsed="false" customWidth="true" hidden="false" outlineLevel="0" max="6" min="6" style="1" width="6.71"/>
    <col collapsed="false" customWidth="true" hidden="false" outlineLevel="0" max="7" min="7" style="1" width="0.71"/>
    <col collapsed="false" customWidth="true" hidden="false" outlineLevel="0" max="8" min="8" style="1" width="7.99"/>
    <col collapsed="false" customWidth="true" hidden="false" outlineLevel="0" max="9" min="9" style="1" width="0.71"/>
    <col collapsed="false" customWidth="true" hidden="false" outlineLevel="0" max="10" min="10" style="1" width="7.28"/>
    <col collapsed="false" customWidth="true" hidden="false" outlineLevel="0" max="11" min="11" style="1" width="0.71"/>
    <col collapsed="false" customWidth="true" hidden="false" outlineLevel="0" max="12" min="12" style="1" width="7.14"/>
    <col collapsed="false" customWidth="true" hidden="false" outlineLevel="0" max="13" min="13" style="1" width="0.71"/>
    <col collapsed="false" customWidth="true" hidden="false" outlineLevel="0" max="14" min="14" style="1" width="7.42"/>
    <col collapsed="false" customWidth="true" hidden="false" outlineLevel="0" max="15" min="15" style="1" width="0.42"/>
    <col collapsed="false" customWidth="true" hidden="false" outlineLevel="0" max="16" min="16" style="1" width="10.28"/>
    <col collapsed="false" customWidth="true" hidden="false" outlineLevel="0" max="17" min="17" style="1" width="0.99"/>
    <col collapsed="false" customWidth="true" hidden="false" outlineLevel="0" max="18" min="18" style="1" width="6.85"/>
    <col collapsed="false" customWidth="true" hidden="false" outlineLevel="0" max="19" min="19" style="1" width="0.56"/>
    <col collapsed="false" customWidth="true" hidden="false" outlineLevel="0" max="20" min="20" style="1" width="8.28"/>
    <col collapsed="false" customWidth="true" hidden="false" outlineLevel="0" max="21" min="21" style="1" width="0.56"/>
    <col collapsed="false" customWidth="true" hidden="false" outlineLevel="0" max="22" min="22" style="1" width="7.71"/>
    <col collapsed="false" customWidth="true" hidden="false" outlineLevel="0" max="23" min="23" style="1" width="0.71"/>
    <col collapsed="false" customWidth="true" hidden="false" outlineLevel="0" max="24" min="24" style="1" width="7.71"/>
    <col collapsed="false" customWidth="true" hidden="false" outlineLevel="0" max="25" min="25" style="1" width="0.71"/>
    <col collapsed="false" customWidth="true" hidden="false" outlineLevel="0" max="26" min="26" style="1" width="7.28"/>
    <col collapsed="false" customWidth="true" hidden="false" outlineLevel="0" max="27" min="27" style="1" width="0.42"/>
    <col collapsed="false" customWidth="true" hidden="false" outlineLevel="0" max="28" min="28" style="1" width="10.85"/>
    <col collapsed="false" customWidth="true" hidden="false" outlineLevel="0" max="30" min="29" style="1" width="0.71"/>
    <col collapsed="false" customWidth="true" hidden="false" outlineLevel="0" max="31" min="31" style="1" width="22.14"/>
    <col collapsed="false" customWidth="true" hidden="false" outlineLevel="0" max="32" min="32" style="2" width="1.85"/>
    <col collapsed="false" customWidth="true" hidden="false" outlineLevel="0" max="33" min="33" style="2" width="5.28"/>
    <col collapsed="false" customWidth="false" hidden="false" outlineLevel="0" max="257" min="34" style="2" width="9.14"/>
  </cols>
  <sheetData>
    <row r="1" customFormat="false" ht="21" hidden="false" customHeight="false" outlineLevel="0" collapsed="false">
      <c r="A1" s="3"/>
      <c r="B1" s="4" t="s">
        <v>0</v>
      </c>
      <c r="C1" s="4"/>
      <c r="D1" s="5" t="n">
        <v>20.1</v>
      </c>
      <c r="E1" s="4" t="s">
        <v>1</v>
      </c>
      <c r="F1" s="3"/>
      <c r="G1" s="3"/>
      <c r="H1" s="3"/>
      <c r="I1" s="3"/>
      <c r="J1" s="3"/>
      <c r="K1" s="3"/>
      <c r="R1" s="3"/>
      <c r="S1" s="3"/>
      <c r="T1" s="3"/>
      <c r="U1" s="3"/>
      <c r="V1" s="3"/>
      <c r="W1" s="3"/>
    </row>
    <row r="2" s="9" customFormat="true" ht="18.75" hidden="false" customHeight="false" outlineLevel="0" collapsed="false">
      <c r="A2" s="6"/>
      <c r="B2" s="7" t="s">
        <v>2</v>
      </c>
      <c r="C2" s="8"/>
      <c r="D2" s="5" t="n">
        <v>20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6" hidden="false" customHeight="true" outlineLevel="0" collapsed="false">
      <c r="B3" s="10"/>
      <c r="C3" s="10"/>
      <c r="D3" s="11"/>
      <c r="E3" s="10"/>
    </row>
    <row r="4" customFormat="false" ht="21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 t="s">
        <v>6</v>
      </c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4" t="s">
        <v>7</v>
      </c>
      <c r="AE4" s="14"/>
    </row>
    <row r="5" s="9" customFormat="true" ht="21" hidden="false" customHeight="true" outlineLevel="0" collapsed="false">
      <c r="A5" s="12"/>
      <c r="B5" s="12"/>
      <c r="C5" s="12"/>
      <c r="D5" s="12"/>
      <c r="E5" s="12"/>
      <c r="F5" s="15" t="s">
        <v>8</v>
      </c>
      <c r="G5" s="15"/>
      <c r="H5" s="15"/>
      <c r="I5" s="15"/>
      <c r="J5" s="15"/>
      <c r="K5" s="15"/>
      <c r="L5" s="15"/>
      <c r="M5" s="15"/>
      <c r="N5" s="15"/>
      <c r="O5" s="16"/>
      <c r="P5" s="17" t="s">
        <v>9</v>
      </c>
      <c r="Q5" s="17"/>
      <c r="R5" s="15" t="s">
        <v>8</v>
      </c>
      <c r="S5" s="15"/>
      <c r="T5" s="15"/>
      <c r="U5" s="15"/>
      <c r="V5" s="15"/>
      <c r="W5" s="15"/>
      <c r="X5" s="15"/>
      <c r="Y5" s="15"/>
      <c r="Z5" s="15"/>
      <c r="AA5" s="16"/>
      <c r="AB5" s="18" t="s">
        <v>10</v>
      </c>
      <c r="AC5" s="18"/>
      <c r="AD5" s="14"/>
      <c r="AE5" s="14"/>
    </row>
    <row r="6" s="9" customFormat="true" ht="21" hidden="false" customHeight="true" outlineLevel="0" collapsed="false">
      <c r="A6" s="12"/>
      <c r="B6" s="12"/>
      <c r="C6" s="12"/>
      <c r="D6" s="12"/>
      <c r="E6" s="12"/>
      <c r="F6" s="19" t="s">
        <v>11</v>
      </c>
      <c r="G6" s="19"/>
      <c r="H6" s="19"/>
      <c r="I6" s="19"/>
      <c r="J6" s="19"/>
      <c r="K6" s="19"/>
      <c r="L6" s="19"/>
      <c r="M6" s="19"/>
      <c r="N6" s="19"/>
      <c r="O6" s="20"/>
      <c r="P6" s="21" t="s">
        <v>12</v>
      </c>
      <c r="Q6" s="21"/>
      <c r="R6" s="19" t="s">
        <v>11</v>
      </c>
      <c r="S6" s="19"/>
      <c r="T6" s="19"/>
      <c r="U6" s="19"/>
      <c r="V6" s="19"/>
      <c r="W6" s="19"/>
      <c r="X6" s="19"/>
      <c r="Y6" s="19"/>
      <c r="Z6" s="19"/>
      <c r="AA6" s="20"/>
      <c r="AB6" s="22" t="s">
        <v>12</v>
      </c>
      <c r="AC6" s="22"/>
      <c r="AD6" s="14"/>
      <c r="AE6" s="14"/>
    </row>
    <row r="7" s="9" customFormat="true" ht="21" hidden="false" customHeight="true" outlineLevel="0" collapsed="false">
      <c r="A7" s="12"/>
      <c r="B7" s="12"/>
      <c r="C7" s="12"/>
      <c r="D7" s="12"/>
      <c r="E7" s="12"/>
      <c r="F7" s="23" t="s">
        <v>13</v>
      </c>
      <c r="G7" s="23"/>
      <c r="H7" s="24" t="s">
        <v>14</v>
      </c>
      <c r="I7" s="24"/>
      <c r="J7" s="24" t="s">
        <v>15</v>
      </c>
      <c r="K7" s="24"/>
      <c r="L7" s="24" t="s">
        <v>16</v>
      </c>
      <c r="M7" s="24"/>
      <c r="N7" s="25" t="s">
        <v>17</v>
      </c>
      <c r="O7" s="26"/>
      <c r="P7" s="27" t="s">
        <v>18</v>
      </c>
      <c r="Q7" s="27"/>
      <c r="R7" s="23" t="s">
        <v>13</v>
      </c>
      <c r="S7" s="23"/>
      <c r="T7" s="24" t="s">
        <v>14</v>
      </c>
      <c r="U7" s="24"/>
      <c r="V7" s="24" t="s">
        <v>15</v>
      </c>
      <c r="W7" s="24"/>
      <c r="X7" s="24" t="s">
        <v>16</v>
      </c>
      <c r="Y7" s="24"/>
      <c r="Z7" s="25" t="s">
        <v>17</v>
      </c>
      <c r="AA7" s="26"/>
      <c r="AB7" s="27" t="s">
        <v>18</v>
      </c>
      <c r="AC7" s="27"/>
      <c r="AD7" s="14"/>
      <c r="AE7" s="14"/>
    </row>
    <row r="8" s="9" customFormat="true" ht="21" hidden="false" customHeight="true" outlineLevel="0" collapsed="false">
      <c r="A8" s="12"/>
      <c r="B8" s="12"/>
      <c r="C8" s="12"/>
      <c r="D8" s="12"/>
      <c r="E8" s="12"/>
      <c r="F8" s="28" t="s">
        <v>19</v>
      </c>
      <c r="G8" s="28"/>
      <c r="H8" s="27" t="s">
        <v>19</v>
      </c>
      <c r="I8" s="29"/>
      <c r="J8" s="27" t="s">
        <v>19</v>
      </c>
      <c r="K8" s="29"/>
      <c r="L8" s="30" t="s">
        <v>20</v>
      </c>
      <c r="M8" s="30"/>
      <c r="N8" s="30" t="s">
        <v>21</v>
      </c>
      <c r="O8" s="30"/>
      <c r="P8" s="30" t="s">
        <v>22</v>
      </c>
      <c r="Q8" s="30"/>
      <c r="R8" s="28" t="s">
        <v>19</v>
      </c>
      <c r="S8" s="28"/>
      <c r="T8" s="27" t="s">
        <v>19</v>
      </c>
      <c r="U8" s="29"/>
      <c r="V8" s="27" t="s">
        <v>19</v>
      </c>
      <c r="W8" s="29"/>
      <c r="X8" s="30" t="s">
        <v>20</v>
      </c>
      <c r="Y8" s="30"/>
      <c r="Z8" s="30" t="s">
        <v>21</v>
      </c>
      <c r="AA8" s="30"/>
      <c r="AB8" s="30" t="s">
        <v>22</v>
      </c>
      <c r="AC8" s="30"/>
      <c r="AD8" s="14"/>
      <c r="AE8" s="14"/>
    </row>
    <row r="9" s="9" customFormat="true" ht="21" hidden="false" customHeight="true" outlineLevel="0" collapsed="false">
      <c r="A9" s="12"/>
      <c r="B9" s="12"/>
      <c r="C9" s="12"/>
      <c r="D9" s="12"/>
      <c r="E9" s="12"/>
      <c r="F9" s="31"/>
      <c r="G9" s="32"/>
      <c r="H9" s="33" t="s">
        <v>23</v>
      </c>
      <c r="I9" s="33"/>
      <c r="J9" s="33" t="s">
        <v>24</v>
      </c>
      <c r="K9" s="33"/>
      <c r="L9" s="33"/>
      <c r="M9" s="33"/>
      <c r="N9" s="34"/>
      <c r="O9" s="35"/>
      <c r="P9" s="36" t="s">
        <v>25</v>
      </c>
      <c r="Q9" s="36"/>
      <c r="R9" s="31"/>
      <c r="S9" s="32"/>
      <c r="T9" s="33" t="s">
        <v>23</v>
      </c>
      <c r="U9" s="33"/>
      <c r="V9" s="33" t="s">
        <v>24</v>
      </c>
      <c r="W9" s="33"/>
      <c r="X9" s="33"/>
      <c r="Y9" s="33"/>
      <c r="Z9" s="34"/>
      <c r="AA9" s="35"/>
      <c r="AB9" s="36" t="s">
        <v>25</v>
      </c>
      <c r="AC9" s="36"/>
      <c r="AD9" s="14"/>
      <c r="AE9" s="14"/>
    </row>
    <row r="10" s="9" customFormat="true" ht="3" hidden="false" customHeight="true" outlineLevel="0" collapsed="false">
      <c r="A10" s="20"/>
      <c r="B10" s="20"/>
      <c r="C10" s="20"/>
      <c r="D10" s="20"/>
      <c r="E10" s="37"/>
      <c r="F10" s="38"/>
      <c r="G10" s="39"/>
      <c r="H10" s="38"/>
      <c r="I10" s="39"/>
      <c r="J10" s="38"/>
      <c r="K10" s="39"/>
      <c r="L10" s="40"/>
      <c r="M10" s="39"/>
      <c r="N10" s="38"/>
      <c r="O10" s="41"/>
      <c r="P10" s="42"/>
      <c r="Q10" s="20"/>
      <c r="R10" s="38"/>
      <c r="S10" s="39"/>
      <c r="T10" s="38"/>
      <c r="U10" s="39"/>
      <c r="V10" s="38"/>
      <c r="W10" s="39"/>
      <c r="X10" s="40"/>
      <c r="Y10" s="39"/>
      <c r="Z10" s="38"/>
      <c r="AA10" s="41"/>
      <c r="AB10" s="42"/>
      <c r="AC10" s="20"/>
      <c r="AD10" s="42"/>
      <c r="AE10" s="20"/>
    </row>
    <row r="11" s="9" customFormat="true" ht="28.5" hidden="false" customHeight="true" outlineLevel="0" collapsed="false">
      <c r="A11" s="43" t="s">
        <v>26</v>
      </c>
      <c r="B11" s="43"/>
      <c r="C11" s="43"/>
      <c r="D11" s="43"/>
      <c r="E11" s="43"/>
      <c r="F11" s="38"/>
      <c r="G11" s="39"/>
      <c r="H11" s="38"/>
      <c r="I11" s="39"/>
      <c r="J11" s="38"/>
      <c r="K11" s="39"/>
      <c r="L11" s="38"/>
      <c r="M11" s="39"/>
      <c r="N11" s="38"/>
      <c r="O11" s="41"/>
      <c r="P11" s="42"/>
      <c r="Q11" s="37"/>
      <c r="R11" s="38"/>
      <c r="S11" s="39"/>
      <c r="T11" s="38"/>
      <c r="U11" s="39"/>
      <c r="V11" s="38"/>
      <c r="W11" s="39"/>
      <c r="X11" s="38"/>
      <c r="Y11" s="39"/>
      <c r="Z11" s="38"/>
      <c r="AA11" s="41"/>
      <c r="AB11" s="42"/>
      <c r="AC11" s="37"/>
      <c r="AD11" s="20"/>
      <c r="AE11" s="44" t="s">
        <v>27</v>
      </c>
    </row>
    <row r="12" s="9" customFormat="true" ht="24.75" hidden="false" customHeight="true" outlineLevel="0" collapsed="false">
      <c r="A12" s="45" t="s">
        <v>28</v>
      </c>
      <c r="B12" s="45"/>
      <c r="C12" s="45"/>
      <c r="D12" s="45"/>
      <c r="E12" s="45"/>
      <c r="F12" s="46" t="n">
        <f aca="false">AVERAGE(F13:F24)</f>
        <v>28.355</v>
      </c>
      <c r="G12" s="47"/>
      <c r="H12" s="46" t="n">
        <f aca="false">AVERAGE(H13:H24)</f>
        <v>32.7266666666667</v>
      </c>
      <c r="I12" s="47"/>
      <c r="J12" s="46" t="n">
        <f aca="false">AVERAGE(J13:J24)</f>
        <v>24.1516666666667</v>
      </c>
      <c r="K12" s="47"/>
      <c r="L12" s="46" t="n">
        <f aca="false">AVERAGE(L13:L24)</f>
        <v>34.9333333333333</v>
      </c>
      <c r="M12" s="47"/>
      <c r="N12" s="46" t="n">
        <f aca="false">AVERAGE(N13:N24)</f>
        <v>22.4416666666667</v>
      </c>
      <c r="O12" s="47"/>
      <c r="P12" s="48" t="n">
        <f aca="false">AVERAGE(P13:P24)</f>
        <v>1008.89416666667</v>
      </c>
      <c r="Q12" s="49"/>
      <c r="R12" s="50" t="n">
        <f aca="false">AVERAGE(R13:R24)</f>
        <v>28.5191666666667</v>
      </c>
      <c r="S12" s="51"/>
      <c r="T12" s="52" t="n">
        <f aca="false">AVERAGE(T13:T24)</f>
        <v>33.0925</v>
      </c>
      <c r="U12" s="53"/>
      <c r="V12" s="54" t="n">
        <f aca="false">AVERAGE(V13:V24)</f>
        <v>24.0483333333333</v>
      </c>
      <c r="W12" s="51"/>
      <c r="X12" s="54" t="n">
        <f aca="false">AVERAGE(X13:X24)</f>
        <v>35.25</v>
      </c>
      <c r="Y12" s="51"/>
      <c r="Z12" s="54" t="n">
        <f aca="false">AVERAGE(Z13:Z24)</f>
        <v>21.8666666666667</v>
      </c>
      <c r="AA12" s="55"/>
      <c r="AB12" s="54" t="n">
        <f aca="false">AVERAGE(AB13:AB24)</f>
        <v>1009.6325</v>
      </c>
      <c r="AC12" s="49"/>
      <c r="AD12" s="56" t="s">
        <v>29</v>
      </c>
      <c r="AE12" s="56"/>
    </row>
    <row r="13" s="9" customFormat="true" ht="22.5" hidden="false" customHeight="true" outlineLevel="0" collapsed="false">
      <c r="A13" s="57" t="s">
        <v>30</v>
      </c>
      <c r="B13" s="6"/>
      <c r="C13" s="6"/>
      <c r="D13" s="6"/>
      <c r="E13" s="6"/>
      <c r="F13" s="58" t="n">
        <v>28.68</v>
      </c>
      <c r="G13" s="59"/>
      <c r="H13" s="60" t="n">
        <v>33.16</v>
      </c>
      <c r="I13" s="61"/>
      <c r="J13" s="58" t="n">
        <v>24.21</v>
      </c>
      <c r="K13" s="62"/>
      <c r="L13" s="63" t="n">
        <v>34.7</v>
      </c>
      <c r="M13" s="62"/>
      <c r="N13" s="63" t="n">
        <v>21.9</v>
      </c>
      <c r="O13" s="64"/>
      <c r="P13" s="58" t="n">
        <v>1010.81</v>
      </c>
      <c r="Q13" s="49"/>
      <c r="R13" s="65" t="n">
        <v>28</v>
      </c>
      <c r="S13" s="49"/>
      <c r="T13" s="66" t="n">
        <v>32.18</v>
      </c>
      <c r="U13" s="67"/>
      <c r="V13" s="68" t="n">
        <v>23.37</v>
      </c>
      <c r="W13" s="49"/>
      <c r="X13" s="68" t="n">
        <v>33.7</v>
      </c>
      <c r="Y13" s="49"/>
      <c r="Z13" s="68" t="n">
        <v>20.5</v>
      </c>
      <c r="AB13" s="68" t="n">
        <v>1011.67</v>
      </c>
      <c r="AC13" s="49"/>
      <c r="AD13" s="6"/>
      <c r="AE13" s="6" t="s">
        <v>31</v>
      </c>
    </row>
    <row r="14" s="9" customFormat="true" ht="22.5" hidden="false" customHeight="true" outlineLevel="0" collapsed="false">
      <c r="A14" s="57" t="s">
        <v>32</v>
      </c>
      <c r="B14" s="6"/>
      <c r="C14" s="6"/>
      <c r="D14" s="6"/>
      <c r="E14" s="6"/>
      <c r="F14" s="58" t="n">
        <v>28</v>
      </c>
      <c r="G14" s="59"/>
      <c r="H14" s="60" t="n">
        <v>33.62</v>
      </c>
      <c r="I14" s="62"/>
      <c r="J14" s="58" t="n">
        <v>24.26</v>
      </c>
      <c r="K14" s="62"/>
      <c r="L14" s="63" t="n">
        <v>35.3</v>
      </c>
      <c r="M14" s="62"/>
      <c r="N14" s="63" t="n">
        <v>22.1</v>
      </c>
      <c r="O14" s="64"/>
      <c r="P14" s="58" t="n">
        <v>1009.65</v>
      </c>
      <c r="Q14" s="49"/>
      <c r="R14" s="65" t="n">
        <v>28.33</v>
      </c>
      <c r="S14" s="49"/>
      <c r="T14" s="68" t="n">
        <v>35.06</v>
      </c>
      <c r="U14" s="49"/>
      <c r="V14" s="68" t="n">
        <v>21.63</v>
      </c>
      <c r="W14" s="49"/>
      <c r="X14" s="68" t="n">
        <v>36.7</v>
      </c>
      <c r="Y14" s="49"/>
      <c r="Z14" s="68" t="n">
        <v>17.3</v>
      </c>
      <c r="AB14" s="68" t="n">
        <v>1009.53</v>
      </c>
      <c r="AC14" s="49"/>
      <c r="AD14" s="6"/>
      <c r="AE14" s="6" t="s">
        <v>33</v>
      </c>
    </row>
    <row r="15" s="9" customFormat="true" ht="22.5" hidden="false" customHeight="true" outlineLevel="0" collapsed="false">
      <c r="A15" s="57" t="s">
        <v>34</v>
      </c>
      <c r="B15" s="6"/>
      <c r="C15" s="6"/>
      <c r="D15" s="6"/>
      <c r="E15" s="6"/>
      <c r="F15" s="58" t="n">
        <v>29.61</v>
      </c>
      <c r="G15" s="59"/>
      <c r="H15" s="60" t="n">
        <v>35.3</v>
      </c>
      <c r="I15" s="62"/>
      <c r="J15" s="58" t="n">
        <v>23.91</v>
      </c>
      <c r="K15" s="62"/>
      <c r="L15" s="63" t="n">
        <v>36.7</v>
      </c>
      <c r="M15" s="62"/>
      <c r="N15" s="63" t="n">
        <v>22.1</v>
      </c>
      <c r="O15" s="64"/>
      <c r="P15" s="58" t="n">
        <v>1009.76</v>
      </c>
      <c r="Q15" s="49"/>
      <c r="R15" s="65" t="n">
        <v>29.95</v>
      </c>
      <c r="S15" s="49"/>
      <c r="T15" s="68" t="n">
        <v>36.44</v>
      </c>
      <c r="U15" s="49"/>
      <c r="V15" s="68" t="n">
        <v>23.45</v>
      </c>
      <c r="W15" s="49"/>
      <c r="X15" s="68" t="n">
        <v>38.2</v>
      </c>
      <c r="Y15" s="49"/>
      <c r="Z15" s="68" t="n">
        <v>19.6</v>
      </c>
      <c r="AB15" s="68" t="n">
        <v>1010.04</v>
      </c>
      <c r="AC15" s="49"/>
      <c r="AD15" s="6"/>
      <c r="AE15" s="6" t="s">
        <v>35</v>
      </c>
    </row>
    <row r="16" s="9" customFormat="true" ht="22.5" hidden="false" customHeight="true" outlineLevel="0" collapsed="false">
      <c r="A16" s="57" t="s">
        <v>36</v>
      </c>
      <c r="B16" s="6"/>
      <c r="C16" s="6"/>
      <c r="D16" s="6"/>
      <c r="E16" s="6"/>
      <c r="F16" s="58" t="n">
        <v>29.29</v>
      </c>
      <c r="G16" s="59"/>
      <c r="H16" s="60" t="n">
        <v>33.8</v>
      </c>
      <c r="I16" s="62"/>
      <c r="J16" s="58" t="n">
        <v>24.77</v>
      </c>
      <c r="K16" s="62"/>
      <c r="L16" s="63" t="n">
        <v>37.3</v>
      </c>
      <c r="M16" s="62"/>
      <c r="N16" s="63" t="n">
        <v>23</v>
      </c>
      <c r="O16" s="64"/>
      <c r="P16" s="58" t="n">
        <v>1008.41</v>
      </c>
      <c r="Q16" s="49"/>
      <c r="R16" s="65" t="n">
        <v>29.41</v>
      </c>
      <c r="S16" s="49"/>
      <c r="T16" s="68" t="n">
        <v>34.43</v>
      </c>
      <c r="U16" s="49"/>
      <c r="V16" s="68" t="n">
        <v>24.39</v>
      </c>
      <c r="W16" s="49"/>
      <c r="X16" s="68" t="n">
        <v>37.2</v>
      </c>
      <c r="Y16" s="49"/>
      <c r="Z16" s="68" t="n">
        <v>23.3</v>
      </c>
      <c r="AB16" s="68" t="n">
        <v>1009.39</v>
      </c>
      <c r="AC16" s="49"/>
      <c r="AD16" s="6"/>
      <c r="AE16" s="6" t="s">
        <v>37</v>
      </c>
    </row>
    <row r="17" s="9" customFormat="true" ht="22.5" hidden="false" customHeight="true" outlineLevel="0" collapsed="false">
      <c r="A17" s="57" t="s">
        <v>38</v>
      </c>
      <c r="B17" s="6"/>
      <c r="C17" s="6"/>
      <c r="D17" s="6"/>
      <c r="E17" s="6"/>
      <c r="F17" s="58" t="n">
        <v>29.07</v>
      </c>
      <c r="G17" s="59"/>
      <c r="H17" s="60" t="n">
        <v>33.2</v>
      </c>
      <c r="I17" s="62"/>
      <c r="J17" s="58" t="n">
        <v>24.94</v>
      </c>
      <c r="K17" s="62"/>
      <c r="L17" s="63" t="n">
        <v>35.3</v>
      </c>
      <c r="M17" s="62"/>
      <c r="N17" s="63" t="n">
        <v>23.3</v>
      </c>
      <c r="O17" s="64"/>
      <c r="P17" s="58" t="n">
        <v>1008.29</v>
      </c>
      <c r="Q17" s="49"/>
      <c r="R17" s="65" t="n">
        <v>29.29</v>
      </c>
      <c r="S17" s="49"/>
      <c r="T17" s="68" t="n">
        <v>33.77</v>
      </c>
      <c r="U17" s="49"/>
      <c r="V17" s="68" t="n">
        <v>24.81</v>
      </c>
      <c r="W17" s="49"/>
      <c r="X17" s="68" t="n">
        <v>35.8</v>
      </c>
      <c r="Y17" s="49"/>
      <c r="Z17" s="68" t="n">
        <v>23.1</v>
      </c>
      <c r="AB17" s="68" t="n">
        <v>1008.85</v>
      </c>
      <c r="AC17" s="49"/>
      <c r="AD17" s="6"/>
      <c r="AE17" s="6" t="s">
        <v>39</v>
      </c>
    </row>
    <row r="18" s="9" customFormat="true" ht="22.5" hidden="false" customHeight="true" outlineLevel="0" collapsed="false">
      <c r="A18" s="57" t="s">
        <v>40</v>
      </c>
      <c r="B18" s="6"/>
      <c r="C18" s="6"/>
      <c r="D18" s="6"/>
      <c r="E18" s="6"/>
      <c r="F18" s="58" t="n">
        <v>28.76</v>
      </c>
      <c r="G18" s="59"/>
      <c r="H18" s="60" t="n">
        <v>32.75</v>
      </c>
      <c r="I18" s="62"/>
      <c r="J18" s="58" t="n">
        <v>24.77</v>
      </c>
      <c r="K18" s="62"/>
      <c r="L18" s="63" t="n">
        <v>34.9</v>
      </c>
      <c r="M18" s="62"/>
      <c r="N18" s="63" t="n">
        <v>23.7</v>
      </c>
      <c r="O18" s="64"/>
      <c r="P18" s="58" t="n">
        <v>1007.56</v>
      </c>
      <c r="Q18" s="49"/>
      <c r="R18" s="65" t="n">
        <v>29.13</v>
      </c>
      <c r="S18" s="49"/>
      <c r="T18" s="68" t="n">
        <v>33.2</v>
      </c>
      <c r="U18" s="49"/>
      <c r="V18" s="68" t="n">
        <v>25.87</v>
      </c>
      <c r="W18" s="49"/>
      <c r="X18" s="68" t="n">
        <v>35</v>
      </c>
      <c r="Y18" s="49"/>
      <c r="Z18" s="68" t="n">
        <v>23.4</v>
      </c>
      <c r="AB18" s="68" t="n">
        <v>1007.69</v>
      </c>
      <c r="AC18" s="49"/>
      <c r="AD18" s="6"/>
      <c r="AE18" s="6" t="s">
        <v>41</v>
      </c>
    </row>
    <row r="19" s="9" customFormat="true" ht="22.5" hidden="false" customHeight="true" outlineLevel="0" collapsed="false">
      <c r="A19" s="57" t="s">
        <v>42</v>
      </c>
      <c r="B19" s="6"/>
      <c r="C19" s="6"/>
      <c r="D19" s="6"/>
      <c r="E19" s="6"/>
      <c r="F19" s="58" t="n">
        <v>27.99</v>
      </c>
      <c r="G19" s="59"/>
      <c r="H19" s="60" t="n">
        <v>31.92</v>
      </c>
      <c r="I19" s="62"/>
      <c r="J19" s="58" t="n">
        <v>23.86</v>
      </c>
      <c r="K19" s="62"/>
      <c r="L19" s="63" t="n">
        <v>33.9</v>
      </c>
      <c r="M19" s="62"/>
      <c r="N19" s="63" t="n">
        <v>22.2</v>
      </c>
      <c r="O19" s="64"/>
      <c r="P19" s="58" t="n">
        <v>1008.33</v>
      </c>
      <c r="Q19" s="49"/>
      <c r="R19" s="65" t="n">
        <v>28.71</v>
      </c>
      <c r="S19" s="49"/>
      <c r="T19" s="68" t="n">
        <v>33.07</v>
      </c>
      <c r="U19" s="49"/>
      <c r="V19" s="68" t="n">
        <v>24.35</v>
      </c>
      <c r="W19" s="49"/>
      <c r="X19" s="68" t="n">
        <v>34.3</v>
      </c>
      <c r="Y19" s="49"/>
      <c r="Z19" s="68" t="n">
        <v>22</v>
      </c>
      <c r="AB19" s="68" t="n">
        <v>1008.85</v>
      </c>
      <c r="AC19" s="49"/>
      <c r="AD19" s="6"/>
      <c r="AE19" s="6" t="s">
        <v>43</v>
      </c>
    </row>
    <row r="20" s="9" customFormat="true" ht="22.5" hidden="false" customHeight="true" outlineLevel="0" collapsed="false">
      <c r="A20" s="57" t="s">
        <v>44</v>
      </c>
      <c r="B20" s="6"/>
      <c r="C20" s="6"/>
      <c r="D20" s="6"/>
      <c r="E20" s="6"/>
      <c r="F20" s="58" t="n">
        <v>27.89</v>
      </c>
      <c r="G20" s="59"/>
      <c r="H20" s="60" t="n">
        <v>32.13</v>
      </c>
      <c r="I20" s="62"/>
      <c r="J20" s="58" t="n">
        <v>23.65</v>
      </c>
      <c r="K20" s="62"/>
      <c r="L20" s="63" t="n">
        <v>34</v>
      </c>
      <c r="M20" s="62"/>
      <c r="N20" s="63" t="n">
        <v>22</v>
      </c>
      <c r="O20" s="64"/>
      <c r="P20" s="58" t="n">
        <v>1009.07</v>
      </c>
      <c r="Q20" s="49"/>
      <c r="R20" s="65" t="n">
        <v>27.92</v>
      </c>
      <c r="S20" s="49"/>
      <c r="T20" s="68" t="n">
        <v>31.95</v>
      </c>
      <c r="U20" s="49"/>
      <c r="V20" s="68" t="n">
        <v>24.73</v>
      </c>
      <c r="W20" s="49"/>
      <c r="X20" s="68" t="n">
        <v>34</v>
      </c>
      <c r="Y20" s="49"/>
      <c r="Z20" s="68" t="n">
        <v>22.6</v>
      </c>
      <c r="AB20" s="68" t="n">
        <v>1009.69</v>
      </c>
      <c r="AC20" s="49"/>
      <c r="AD20" s="6"/>
      <c r="AE20" s="6" t="s">
        <v>45</v>
      </c>
    </row>
    <row r="21" s="9" customFormat="true" ht="22.5" hidden="false" customHeight="true" outlineLevel="0" collapsed="false">
      <c r="A21" s="57" t="s">
        <v>46</v>
      </c>
      <c r="B21" s="6"/>
      <c r="C21" s="6"/>
      <c r="D21" s="6"/>
      <c r="E21" s="6"/>
      <c r="F21" s="58" t="n">
        <v>28</v>
      </c>
      <c r="G21" s="59"/>
      <c r="H21" s="60" t="n">
        <v>32</v>
      </c>
      <c r="I21" s="62"/>
      <c r="J21" s="58" t="n">
        <v>24.05</v>
      </c>
      <c r="K21" s="62"/>
      <c r="L21" s="63" t="n">
        <v>34.6</v>
      </c>
      <c r="M21" s="62"/>
      <c r="N21" s="63" t="n">
        <v>22.7</v>
      </c>
      <c r="O21" s="64"/>
      <c r="P21" s="58" t="n">
        <v>1009.27</v>
      </c>
      <c r="Q21" s="49"/>
      <c r="R21" s="65" t="n">
        <v>27.85</v>
      </c>
      <c r="S21" s="49"/>
      <c r="T21" s="68" t="n">
        <v>31.98</v>
      </c>
      <c r="U21" s="49"/>
      <c r="V21" s="68" t="n">
        <v>23.73</v>
      </c>
      <c r="W21" s="49"/>
      <c r="X21" s="68" t="n">
        <v>34.7</v>
      </c>
      <c r="Y21" s="49"/>
      <c r="Z21" s="68" t="n">
        <v>22.7</v>
      </c>
      <c r="AB21" s="68" t="n">
        <v>1010.19</v>
      </c>
      <c r="AC21" s="49"/>
      <c r="AD21" s="6"/>
      <c r="AE21" s="6" t="s">
        <v>47</v>
      </c>
    </row>
    <row r="22" s="9" customFormat="true" ht="22.5" hidden="false" customHeight="true" outlineLevel="0" collapsed="false">
      <c r="A22" s="57" t="s">
        <v>48</v>
      </c>
      <c r="B22" s="6"/>
      <c r="C22" s="6"/>
      <c r="D22" s="6"/>
      <c r="E22" s="6"/>
      <c r="F22" s="58" t="n">
        <v>27</v>
      </c>
      <c r="G22" s="59"/>
      <c r="H22" s="60" t="n">
        <v>31.37</v>
      </c>
      <c r="I22" s="62"/>
      <c r="J22" s="58" t="n">
        <v>23.62</v>
      </c>
      <c r="K22" s="62"/>
      <c r="L22" s="63" t="n">
        <v>33.5</v>
      </c>
      <c r="M22" s="62"/>
      <c r="N22" s="63" t="n">
        <v>22</v>
      </c>
      <c r="O22" s="64"/>
      <c r="P22" s="58" t="n">
        <v>1010.41</v>
      </c>
      <c r="Q22" s="49"/>
      <c r="R22" s="65" t="n">
        <v>28.01</v>
      </c>
      <c r="S22" s="49"/>
      <c r="T22" s="68" t="n">
        <v>31.86</v>
      </c>
      <c r="U22" s="49"/>
      <c r="V22" s="68" t="n">
        <v>24.16</v>
      </c>
      <c r="W22" s="49"/>
      <c r="X22" s="68" t="n">
        <v>35.4</v>
      </c>
      <c r="Y22" s="49"/>
      <c r="Z22" s="68" t="n">
        <v>22.7</v>
      </c>
      <c r="AB22" s="68" t="n">
        <v>1010.14</v>
      </c>
      <c r="AC22" s="49"/>
      <c r="AD22" s="6"/>
      <c r="AE22" s="6" t="s">
        <v>49</v>
      </c>
    </row>
    <row r="23" s="9" customFormat="true" ht="22.5" hidden="false" customHeight="true" outlineLevel="0" collapsed="false">
      <c r="A23" s="57" t="s">
        <v>50</v>
      </c>
      <c r="B23" s="6"/>
      <c r="C23" s="6"/>
      <c r="D23" s="6"/>
      <c r="E23" s="6"/>
      <c r="F23" s="58" t="n">
        <v>27.97</v>
      </c>
      <c r="G23" s="59"/>
      <c r="H23" s="60" t="n">
        <v>31.98</v>
      </c>
      <c r="I23" s="62"/>
      <c r="J23" s="58" t="n">
        <v>23.96</v>
      </c>
      <c r="K23" s="62"/>
      <c r="L23" s="63" t="n">
        <v>34.5</v>
      </c>
      <c r="M23" s="62"/>
      <c r="N23" s="63" t="n">
        <v>22.5</v>
      </c>
      <c r="O23" s="64"/>
      <c r="P23" s="58" t="n">
        <v>1005.59</v>
      </c>
      <c r="Q23" s="49"/>
      <c r="R23" s="65" t="n">
        <v>28.02</v>
      </c>
      <c r="S23" s="49"/>
      <c r="T23" s="68" t="n">
        <v>31.99</v>
      </c>
      <c r="U23" s="49"/>
      <c r="V23" s="68" t="n">
        <v>24.05</v>
      </c>
      <c r="W23" s="49"/>
      <c r="X23" s="68" t="n">
        <v>34</v>
      </c>
      <c r="Y23" s="49"/>
      <c r="Z23" s="68" t="n">
        <v>22.4</v>
      </c>
      <c r="AB23" s="68" t="n">
        <v>1009.63</v>
      </c>
      <c r="AC23" s="49"/>
      <c r="AD23" s="6"/>
      <c r="AE23" s="6" t="s">
        <v>51</v>
      </c>
    </row>
    <row r="24" s="9" customFormat="true" ht="22.5" hidden="false" customHeight="true" outlineLevel="0" collapsed="false">
      <c r="A24" s="69" t="s">
        <v>52</v>
      </c>
      <c r="B24" s="31"/>
      <c r="C24" s="31"/>
      <c r="D24" s="31"/>
      <c r="E24" s="31"/>
      <c r="F24" s="70" t="n">
        <v>28</v>
      </c>
      <c r="G24" s="71"/>
      <c r="H24" s="72" t="n">
        <v>31.49</v>
      </c>
      <c r="I24" s="73"/>
      <c r="J24" s="70" t="n">
        <v>23.82</v>
      </c>
      <c r="K24" s="73"/>
      <c r="L24" s="74" t="n">
        <v>34.5</v>
      </c>
      <c r="M24" s="73"/>
      <c r="N24" s="74" t="n">
        <v>21.8</v>
      </c>
      <c r="O24" s="75"/>
      <c r="P24" s="70" t="n">
        <v>1009.58</v>
      </c>
      <c r="Q24" s="32"/>
      <c r="R24" s="76" t="n">
        <v>27.61</v>
      </c>
      <c r="S24" s="32"/>
      <c r="T24" s="77" t="n">
        <v>31.18</v>
      </c>
      <c r="U24" s="32"/>
      <c r="V24" s="77" t="n">
        <v>24.04</v>
      </c>
      <c r="W24" s="32"/>
      <c r="X24" s="77" t="n">
        <v>34</v>
      </c>
      <c r="Y24" s="32"/>
      <c r="Z24" s="77" t="n">
        <v>22.8</v>
      </c>
      <c r="AA24" s="31"/>
      <c r="AB24" s="77" t="n">
        <v>1009.92</v>
      </c>
      <c r="AC24" s="32"/>
      <c r="AD24" s="31"/>
      <c r="AE24" s="31" t="s">
        <v>53</v>
      </c>
    </row>
    <row r="25" s="9" customFormat="true" ht="9.75" hidden="false" customHeight="true" outlineLevel="0" collapsed="false">
      <c r="B25" s="6"/>
    </row>
    <row r="26" s="9" customFormat="true" ht="17.25" hidden="false" customHeight="false" outlineLevel="0" collapsed="false">
      <c r="B26" s="6"/>
      <c r="C26" s="57" t="s">
        <v>54</v>
      </c>
      <c r="D26" s="6"/>
      <c r="V26" s="6" t="s">
        <v>55</v>
      </c>
    </row>
    <row r="27" customFormat="false" ht="3" hidden="false" customHeight="true" outlineLevel="0" collapsed="false"/>
  </sheetData>
  <mergeCells count="41">
    <mergeCell ref="A4:E9"/>
    <mergeCell ref="F4:Q4"/>
    <mergeCell ref="R4:AC4"/>
    <mergeCell ref="AD4:AE9"/>
    <mergeCell ref="F5:N5"/>
    <mergeCell ref="P5:Q5"/>
    <mergeCell ref="R5:Z5"/>
    <mergeCell ref="AB5:AC5"/>
    <mergeCell ref="F6:N6"/>
    <mergeCell ref="P6:Q6"/>
    <mergeCell ref="R6:Z6"/>
    <mergeCell ref="AB6:AC6"/>
    <mergeCell ref="F7:G7"/>
    <mergeCell ref="H7:I7"/>
    <mergeCell ref="J7:K7"/>
    <mergeCell ref="L7:M7"/>
    <mergeCell ref="P7:Q7"/>
    <mergeCell ref="R7:S7"/>
    <mergeCell ref="T7:U7"/>
    <mergeCell ref="V7:W7"/>
    <mergeCell ref="X7:Y7"/>
    <mergeCell ref="AB7:AC7"/>
    <mergeCell ref="F8:G8"/>
    <mergeCell ref="L8:M8"/>
    <mergeCell ref="N8:O8"/>
    <mergeCell ref="P8:Q8"/>
    <mergeCell ref="R8:S8"/>
    <mergeCell ref="X8:Y8"/>
    <mergeCell ref="Z8:AA8"/>
    <mergeCell ref="AB8:AC8"/>
    <mergeCell ref="H9:I9"/>
    <mergeCell ref="J9:K9"/>
    <mergeCell ref="L9:M9"/>
    <mergeCell ref="P9:Q9"/>
    <mergeCell ref="T9:U9"/>
    <mergeCell ref="V9:W9"/>
    <mergeCell ref="X9:Y9"/>
    <mergeCell ref="AB9:AC9"/>
    <mergeCell ref="A11:E11"/>
    <mergeCell ref="A12:E12"/>
    <mergeCell ref="AD12:AE12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15" activeCellId="0" sqref="L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85"/>
    <col collapsed="false" customWidth="true" hidden="false" outlineLevel="0" max="4" min="4" style="1" width="5.42"/>
    <col collapsed="false" customWidth="true" hidden="false" outlineLevel="0" max="6" min="5" style="1" width="10.42"/>
    <col collapsed="false" customWidth="true" hidden="false" outlineLevel="0" max="7" min="7" style="1" width="0.56"/>
    <col collapsed="false" customWidth="true" hidden="false" outlineLevel="0" max="8" min="8" style="1" width="12.28"/>
    <col collapsed="false" customWidth="true" hidden="false" outlineLevel="0" max="9" min="9" style="1" width="0.56"/>
    <col collapsed="false" customWidth="true" hidden="false" outlineLevel="0" max="10" min="10" style="1" width="11.85"/>
    <col collapsed="false" customWidth="true" hidden="false" outlineLevel="0" max="11" min="11" style="1" width="0.56"/>
    <col collapsed="false" customWidth="true" hidden="false" outlineLevel="0" max="12" min="12" style="1" width="10.42"/>
    <col collapsed="false" customWidth="true" hidden="false" outlineLevel="0" max="13" min="13" style="1" width="0.71"/>
    <col collapsed="false" customWidth="true" hidden="false" outlineLevel="0" max="14" min="14" style="1" width="8.56"/>
    <col collapsed="false" customWidth="true" hidden="false" outlineLevel="0" max="15" min="15" style="1" width="0.56"/>
    <col collapsed="false" customWidth="true" hidden="false" outlineLevel="0" max="16" min="16" style="1" width="11.99"/>
    <col collapsed="false" customWidth="true" hidden="false" outlineLevel="0" max="17" min="17" style="1" width="0.42"/>
    <col collapsed="false" customWidth="true" hidden="false" outlineLevel="0" max="18" min="18" style="1" width="12.14"/>
    <col collapsed="false" customWidth="true" hidden="false" outlineLevel="0" max="19" min="19" style="1" width="0.42"/>
    <col collapsed="false" customWidth="true" hidden="false" outlineLevel="0" max="20" min="20" style="1" width="8.99"/>
    <col collapsed="false" customWidth="true" hidden="false" outlineLevel="0" max="22" min="21" style="1" width="1.14"/>
    <col collapsed="false" customWidth="true" hidden="false" outlineLevel="0" max="23" min="23" style="1" width="24.42"/>
    <col collapsed="false" customWidth="true" hidden="false" outlineLevel="0" max="24" min="24" style="1" width="2.28"/>
    <col collapsed="false" customWidth="true" hidden="false" outlineLevel="0" max="25" min="25" style="2" width="7.28"/>
    <col collapsed="false" customWidth="false" hidden="false" outlineLevel="0" max="257" min="26" style="2" width="9.14"/>
  </cols>
  <sheetData>
    <row r="1" customFormat="false" ht="21" hidden="false" customHeight="false" outlineLevel="0" collapsed="false">
      <c r="A1" s="3"/>
      <c r="B1" s="4" t="s">
        <v>0</v>
      </c>
      <c r="C1" s="4"/>
      <c r="D1" s="78" t="n">
        <v>20.2</v>
      </c>
      <c r="E1" s="4" t="s">
        <v>56</v>
      </c>
      <c r="F1" s="3"/>
      <c r="G1" s="3"/>
      <c r="H1" s="3"/>
      <c r="I1" s="3"/>
      <c r="J1" s="3"/>
      <c r="N1" s="3"/>
      <c r="O1" s="3"/>
      <c r="P1" s="3"/>
      <c r="Q1" s="3"/>
      <c r="R1" s="3"/>
    </row>
    <row r="2" customFormat="false" ht="21" hidden="false" customHeight="false" outlineLevel="0" collapsed="false">
      <c r="A2" s="3"/>
      <c r="B2" s="7" t="s">
        <v>2</v>
      </c>
      <c r="C2" s="4"/>
      <c r="D2" s="78" t="n">
        <v>20.2</v>
      </c>
      <c r="E2" s="7" t="s">
        <v>57</v>
      </c>
      <c r="F2" s="3"/>
      <c r="G2" s="3"/>
      <c r="H2" s="3"/>
      <c r="I2" s="3"/>
      <c r="J2" s="3"/>
      <c r="N2" s="3"/>
      <c r="O2" s="3"/>
      <c r="P2" s="3"/>
      <c r="Q2" s="3"/>
      <c r="R2" s="3"/>
    </row>
    <row r="3" customFormat="false" ht="6" hidden="false" customHeight="true" outlineLevel="0" collapsed="false">
      <c r="A3" s="3"/>
      <c r="B3" s="8"/>
      <c r="C3" s="8"/>
      <c r="D3" s="79"/>
      <c r="E3" s="8"/>
      <c r="F3" s="3"/>
      <c r="G3" s="3"/>
      <c r="H3" s="3"/>
      <c r="I3" s="3"/>
      <c r="J3" s="3"/>
      <c r="N3" s="3"/>
      <c r="O3" s="3"/>
      <c r="P3" s="3"/>
      <c r="Q3" s="3"/>
      <c r="R3" s="3"/>
    </row>
    <row r="4" s="82" customFormat="true" ht="23.25" hidden="false" customHeight="true" outlineLevel="0" collapsed="false">
      <c r="A4" s="12" t="s">
        <v>4</v>
      </c>
      <c r="B4" s="12"/>
      <c r="C4" s="12"/>
      <c r="D4" s="12"/>
      <c r="E4" s="12"/>
      <c r="F4" s="14" t="s">
        <v>5</v>
      </c>
      <c r="G4" s="14"/>
      <c r="H4" s="14"/>
      <c r="I4" s="14"/>
      <c r="J4" s="14"/>
      <c r="K4" s="14"/>
      <c r="L4" s="14"/>
      <c r="M4" s="14"/>
      <c r="N4" s="14" t="s">
        <v>6</v>
      </c>
      <c r="O4" s="14"/>
      <c r="P4" s="14"/>
      <c r="Q4" s="14"/>
      <c r="R4" s="14"/>
      <c r="S4" s="14"/>
      <c r="T4" s="14"/>
      <c r="U4" s="14"/>
      <c r="V4" s="80" t="s">
        <v>7</v>
      </c>
      <c r="W4" s="80"/>
      <c r="X4" s="81"/>
    </row>
    <row r="5" s="82" customFormat="true" ht="23.25" hidden="false" customHeight="true" outlineLevel="0" collapsed="false">
      <c r="A5" s="12"/>
      <c r="B5" s="12"/>
      <c r="C5" s="12"/>
      <c r="D5" s="12"/>
      <c r="E5" s="12"/>
      <c r="F5" s="23" t="s">
        <v>13</v>
      </c>
      <c r="G5" s="23"/>
      <c r="H5" s="23" t="s">
        <v>14</v>
      </c>
      <c r="I5" s="23"/>
      <c r="J5" s="23" t="s">
        <v>15</v>
      </c>
      <c r="K5" s="23"/>
      <c r="L5" s="83" t="s">
        <v>17</v>
      </c>
      <c r="M5" s="83"/>
      <c r="N5" s="23" t="s">
        <v>13</v>
      </c>
      <c r="O5" s="23"/>
      <c r="P5" s="23" t="s">
        <v>14</v>
      </c>
      <c r="Q5" s="23"/>
      <c r="R5" s="23" t="s">
        <v>15</v>
      </c>
      <c r="S5" s="23"/>
      <c r="T5" s="83" t="s">
        <v>17</v>
      </c>
      <c r="U5" s="83"/>
      <c r="V5" s="80"/>
      <c r="W5" s="80"/>
      <c r="X5" s="81"/>
    </row>
    <row r="6" s="82" customFormat="true" ht="23.25" hidden="false" customHeight="true" outlineLevel="0" collapsed="false">
      <c r="A6" s="12"/>
      <c r="B6" s="12"/>
      <c r="C6" s="12"/>
      <c r="D6" s="12"/>
      <c r="E6" s="12"/>
      <c r="F6" s="84" t="s">
        <v>19</v>
      </c>
      <c r="G6" s="84"/>
      <c r="H6" s="84" t="s">
        <v>58</v>
      </c>
      <c r="I6" s="84"/>
      <c r="J6" s="85" t="s">
        <v>59</v>
      </c>
      <c r="K6" s="85"/>
      <c r="L6" s="85" t="s">
        <v>60</v>
      </c>
      <c r="M6" s="85"/>
      <c r="N6" s="84" t="s">
        <v>19</v>
      </c>
      <c r="O6" s="84"/>
      <c r="P6" s="84" t="s">
        <v>58</v>
      </c>
      <c r="Q6" s="84"/>
      <c r="R6" s="85" t="s">
        <v>59</v>
      </c>
      <c r="S6" s="85"/>
      <c r="T6" s="85" t="s">
        <v>60</v>
      </c>
      <c r="U6" s="85"/>
      <c r="V6" s="80"/>
      <c r="W6" s="80"/>
    </row>
    <row r="7" s="9" customFormat="true" ht="3" hidden="false" customHeight="true" outlineLevel="0" collapsed="false">
      <c r="A7" s="20"/>
      <c r="B7" s="20"/>
      <c r="C7" s="20"/>
      <c r="D7" s="20"/>
      <c r="E7" s="37"/>
      <c r="F7" s="38"/>
      <c r="G7" s="41"/>
      <c r="H7" s="38"/>
      <c r="I7" s="39"/>
      <c r="J7" s="38"/>
      <c r="K7" s="41"/>
      <c r="L7" s="40"/>
      <c r="M7" s="86"/>
      <c r="N7" s="38"/>
      <c r="O7" s="41"/>
      <c r="P7" s="38"/>
      <c r="Q7" s="39"/>
      <c r="R7" s="38"/>
      <c r="S7" s="41"/>
      <c r="T7" s="40"/>
      <c r="U7" s="86"/>
      <c r="V7" s="41"/>
      <c r="W7" s="20"/>
    </row>
    <row r="8" s="9" customFormat="true" ht="36" hidden="false" customHeight="true" outlineLevel="0" collapsed="false">
      <c r="A8" s="43" t="s">
        <v>26</v>
      </c>
      <c r="B8" s="43"/>
      <c r="C8" s="43"/>
      <c r="D8" s="43"/>
      <c r="E8" s="43"/>
      <c r="F8" s="87"/>
      <c r="G8" s="88"/>
      <c r="H8" s="28"/>
      <c r="I8" s="28"/>
      <c r="J8" s="87"/>
      <c r="K8" s="88"/>
      <c r="L8" s="87"/>
      <c r="M8" s="67"/>
      <c r="N8" s="87"/>
      <c r="O8" s="88"/>
      <c r="P8" s="28"/>
      <c r="Q8" s="28"/>
      <c r="R8" s="87"/>
      <c r="S8" s="88"/>
      <c r="T8" s="87"/>
      <c r="U8" s="67"/>
      <c r="V8" s="44" t="s">
        <v>27</v>
      </c>
      <c r="W8" s="44"/>
    </row>
    <row r="9" s="9" customFormat="true" ht="26.25" hidden="false" customHeight="true" outlineLevel="0" collapsed="false">
      <c r="A9" s="45" t="s">
        <v>28</v>
      </c>
      <c r="B9" s="45"/>
      <c r="C9" s="45"/>
      <c r="D9" s="45"/>
      <c r="E9" s="45"/>
      <c r="F9" s="89" t="n">
        <f aca="false">AVERAGE(F10:F21)</f>
        <v>78.7316666666667</v>
      </c>
      <c r="G9" s="90"/>
      <c r="H9" s="91" t="n">
        <f aca="false">AVERAGE(H10:H21)</f>
        <v>95.8333333333333</v>
      </c>
      <c r="I9" s="91"/>
      <c r="J9" s="89" t="n">
        <f aca="false">AVERAGE(J10:J21)</f>
        <v>46.75</v>
      </c>
      <c r="K9" s="92"/>
      <c r="L9" s="93" t="s">
        <v>61</v>
      </c>
      <c r="M9" s="90"/>
      <c r="N9" s="94" t="n">
        <f aca="false">AVERAGE(N10:N21)</f>
        <v>77.7958333333333</v>
      </c>
      <c r="O9" s="90"/>
      <c r="P9" s="95" t="n">
        <f aca="false">AVERAGE(P10:Q21)</f>
        <v>95.5833333333333</v>
      </c>
      <c r="Q9" s="95"/>
      <c r="R9" s="94" t="n">
        <f aca="false">AVERAGE(R10:R21)</f>
        <v>45</v>
      </c>
      <c r="S9" s="92"/>
      <c r="T9" s="94" t="n">
        <f aca="false">AVERAGE(T10:T21)</f>
        <v>0</v>
      </c>
      <c r="U9" s="49"/>
      <c r="W9" s="56" t="s">
        <v>29</v>
      </c>
      <c r="X9" s="56"/>
    </row>
    <row r="10" s="9" customFormat="true" ht="27" hidden="false" customHeight="true" outlineLevel="0" collapsed="false">
      <c r="A10" s="57" t="s">
        <v>30</v>
      </c>
      <c r="B10" s="6"/>
      <c r="C10" s="6"/>
      <c r="D10" s="6"/>
      <c r="E10" s="6"/>
      <c r="F10" s="96" t="n">
        <v>71.12</v>
      </c>
      <c r="G10" s="97"/>
      <c r="H10" s="96" t="n">
        <v>94</v>
      </c>
      <c r="I10" s="98"/>
      <c r="J10" s="96" t="n">
        <v>40</v>
      </c>
      <c r="K10" s="99"/>
      <c r="L10" s="100" t="s">
        <v>61</v>
      </c>
      <c r="M10" s="97"/>
      <c r="N10" s="101" t="n">
        <v>67.59</v>
      </c>
      <c r="O10" s="97"/>
      <c r="P10" s="102" t="n">
        <v>96</v>
      </c>
      <c r="Q10" s="102"/>
      <c r="R10" s="101" t="n">
        <v>37</v>
      </c>
      <c r="S10" s="99"/>
      <c r="T10" s="101" t="n">
        <v>0</v>
      </c>
      <c r="U10" s="49"/>
      <c r="W10" s="6" t="s">
        <v>31</v>
      </c>
      <c r="X10" s="6"/>
    </row>
    <row r="11" s="9" customFormat="true" ht="27" hidden="false" customHeight="true" outlineLevel="0" collapsed="false">
      <c r="A11" s="57" t="s">
        <v>32</v>
      </c>
      <c r="B11" s="6"/>
      <c r="C11" s="6"/>
      <c r="D11" s="6"/>
      <c r="E11" s="6"/>
      <c r="F11" s="96" t="n">
        <v>70.77</v>
      </c>
      <c r="G11" s="97"/>
      <c r="H11" s="96" t="n">
        <v>95</v>
      </c>
      <c r="I11" s="97"/>
      <c r="J11" s="96" t="n">
        <v>33</v>
      </c>
      <c r="K11" s="97"/>
      <c r="L11" s="100" t="s">
        <v>61</v>
      </c>
      <c r="M11" s="97"/>
      <c r="N11" s="101" t="n">
        <v>64.39</v>
      </c>
      <c r="O11" s="97"/>
      <c r="P11" s="101" t="n">
        <v>92</v>
      </c>
      <c r="Q11" s="103"/>
      <c r="R11" s="101" t="n">
        <v>32</v>
      </c>
      <c r="S11" s="97"/>
      <c r="T11" s="101" t="n">
        <v>0</v>
      </c>
      <c r="U11" s="49"/>
      <c r="W11" s="6" t="s">
        <v>33</v>
      </c>
      <c r="X11" s="6"/>
    </row>
    <row r="12" s="9" customFormat="true" ht="27" hidden="false" customHeight="true" outlineLevel="0" collapsed="false">
      <c r="A12" s="57" t="s">
        <v>34</v>
      </c>
      <c r="B12" s="6"/>
      <c r="C12" s="6"/>
      <c r="D12" s="6"/>
      <c r="E12" s="6"/>
      <c r="F12" s="96" t="n">
        <v>70.93</v>
      </c>
      <c r="G12" s="97"/>
      <c r="H12" s="96" t="n">
        <v>96</v>
      </c>
      <c r="I12" s="97"/>
      <c r="J12" s="96" t="n">
        <v>40</v>
      </c>
      <c r="K12" s="97"/>
      <c r="L12" s="100" t="s">
        <v>61</v>
      </c>
      <c r="M12" s="97"/>
      <c r="N12" s="101" t="n">
        <v>64.53</v>
      </c>
      <c r="O12" s="97"/>
      <c r="P12" s="101" t="n">
        <v>93</v>
      </c>
      <c r="Q12" s="103"/>
      <c r="R12" s="101" t="n">
        <v>25</v>
      </c>
      <c r="S12" s="97"/>
      <c r="T12" s="101" t="n">
        <v>0</v>
      </c>
      <c r="U12" s="49"/>
      <c r="W12" s="6" t="s">
        <v>35</v>
      </c>
      <c r="X12" s="6"/>
    </row>
    <row r="13" s="9" customFormat="true" ht="27" hidden="false" customHeight="true" outlineLevel="0" collapsed="false">
      <c r="A13" s="57" t="s">
        <v>36</v>
      </c>
      <c r="B13" s="6"/>
      <c r="C13" s="6"/>
      <c r="D13" s="6"/>
      <c r="E13" s="6"/>
      <c r="F13" s="96" t="n">
        <v>80.17</v>
      </c>
      <c r="G13" s="97"/>
      <c r="H13" s="96" t="n">
        <v>96</v>
      </c>
      <c r="I13" s="97"/>
      <c r="J13" s="96" t="n">
        <v>41</v>
      </c>
      <c r="K13" s="97"/>
      <c r="L13" s="100" t="s">
        <v>61</v>
      </c>
      <c r="M13" s="97"/>
      <c r="N13" s="101" t="n">
        <v>81.17</v>
      </c>
      <c r="O13" s="97"/>
      <c r="P13" s="101" t="n">
        <v>97</v>
      </c>
      <c r="Q13" s="103"/>
      <c r="R13" s="101" t="n">
        <v>49</v>
      </c>
      <c r="S13" s="97"/>
      <c r="T13" s="101" t="n">
        <v>0</v>
      </c>
      <c r="U13" s="49"/>
      <c r="W13" s="6" t="s">
        <v>37</v>
      </c>
      <c r="X13" s="6"/>
    </row>
    <row r="14" s="9" customFormat="true" ht="27" hidden="false" customHeight="true" outlineLevel="0" collapsed="false">
      <c r="A14" s="57" t="s">
        <v>38</v>
      </c>
      <c r="B14" s="6"/>
      <c r="C14" s="6"/>
      <c r="D14" s="6"/>
      <c r="E14" s="6"/>
      <c r="F14" s="96" t="n">
        <v>80.58</v>
      </c>
      <c r="G14" s="97"/>
      <c r="H14" s="96" t="n">
        <v>96</v>
      </c>
      <c r="I14" s="97"/>
      <c r="J14" s="96" t="n">
        <v>48</v>
      </c>
      <c r="K14" s="97"/>
      <c r="L14" s="100" t="s">
        <v>61</v>
      </c>
      <c r="M14" s="97"/>
      <c r="N14" s="101" t="n">
        <v>81.54</v>
      </c>
      <c r="O14" s="97"/>
      <c r="P14" s="101" t="n">
        <v>96</v>
      </c>
      <c r="Q14" s="103"/>
      <c r="R14" s="101" t="n">
        <v>46</v>
      </c>
      <c r="S14" s="97"/>
      <c r="T14" s="101" t="n">
        <v>0</v>
      </c>
      <c r="U14" s="49"/>
      <c r="W14" s="6" t="s">
        <v>39</v>
      </c>
      <c r="X14" s="6"/>
    </row>
    <row r="15" s="9" customFormat="true" ht="27" hidden="false" customHeight="true" outlineLevel="0" collapsed="false">
      <c r="A15" s="57" t="s">
        <v>40</v>
      </c>
      <c r="B15" s="6"/>
      <c r="C15" s="6"/>
      <c r="D15" s="6"/>
      <c r="E15" s="6"/>
      <c r="F15" s="96" t="n">
        <v>81.52</v>
      </c>
      <c r="G15" s="97"/>
      <c r="H15" s="96" t="n">
        <v>96</v>
      </c>
      <c r="I15" s="97"/>
      <c r="J15" s="96" t="n">
        <v>50</v>
      </c>
      <c r="K15" s="97"/>
      <c r="L15" s="100" t="s">
        <v>61</v>
      </c>
      <c r="M15" s="97"/>
      <c r="N15" s="101" t="n">
        <v>80.85</v>
      </c>
      <c r="O15" s="97"/>
      <c r="P15" s="101" t="n">
        <v>96</v>
      </c>
      <c r="Q15" s="103"/>
      <c r="R15" s="101" t="n">
        <v>42</v>
      </c>
      <c r="S15" s="97"/>
      <c r="T15" s="101" t="n">
        <v>0</v>
      </c>
      <c r="U15" s="49"/>
      <c r="W15" s="6" t="s">
        <v>41</v>
      </c>
      <c r="X15" s="6"/>
    </row>
    <row r="16" s="9" customFormat="true" ht="27" hidden="false" customHeight="true" outlineLevel="0" collapsed="false">
      <c r="A16" s="57" t="s">
        <v>42</v>
      </c>
      <c r="B16" s="6"/>
      <c r="C16" s="6"/>
      <c r="D16" s="6"/>
      <c r="E16" s="6"/>
      <c r="F16" s="96" t="n">
        <v>81.56</v>
      </c>
      <c r="G16" s="97"/>
      <c r="H16" s="96" t="n">
        <v>96</v>
      </c>
      <c r="I16" s="97"/>
      <c r="J16" s="96" t="n">
        <v>49</v>
      </c>
      <c r="K16" s="97"/>
      <c r="L16" s="100" t="s">
        <v>61</v>
      </c>
      <c r="M16" s="97"/>
      <c r="N16" s="101" t="n">
        <v>79.72</v>
      </c>
      <c r="O16" s="97"/>
      <c r="P16" s="101" t="n">
        <v>95</v>
      </c>
      <c r="Q16" s="103"/>
      <c r="R16" s="101" t="n">
        <v>54</v>
      </c>
      <c r="S16" s="97"/>
      <c r="T16" s="101" t="n">
        <v>0</v>
      </c>
      <c r="U16" s="49"/>
      <c r="W16" s="6" t="s">
        <v>43</v>
      </c>
      <c r="X16" s="6"/>
    </row>
    <row r="17" s="9" customFormat="true" ht="27" hidden="false" customHeight="true" outlineLevel="0" collapsed="false">
      <c r="A17" s="57" t="s">
        <v>44</v>
      </c>
      <c r="B17" s="6"/>
      <c r="C17" s="6"/>
      <c r="D17" s="6"/>
      <c r="E17" s="6"/>
      <c r="F17" s="96" t="n">
        <v>82.26</v>
      </c>
      <c r="G17" s="97"/>
      <c r="H17" s="96" t="n">
        <v>96</v>
      </c>
      <c r="I17" s="97"/>
      <c r="J17" s="96" t="n">
        <v>52</v>
      </c>
      <c r="K17" s="97"/>
      <c r="L17" s="100" t="s">
        <v>61</v>
      </c>
      <c r="M17" s="97"/>
      <c r="N17" s="101" t="n">
        <v>82.9</v>
      </c>
      <c r="O17" s="97"/>
      <c r="P17" s="101" t="n">
        <v>97</v>
      </c>
      <c r="Q17" s="103"/>
      <c r="R17" s="101" t="n">
        <v>51</v>
      </c>
      <c r="S17" s="97"/>
      <c r="T17" s="101" t="n">
        <v>0</v>
      </c>
      <c r="U17" s="49"/>
      <c r="W17" s="6" t="s">
        <v>45</v>
      </c>
      <c r="X17" s="6"/>
    </row>
    <row r="18" s="9" customFormat="true" ht="27" hidden="false" customHeight="true" outlineLevel="0" collapsed="false">
      <c r="A18" s="57" t="s">
        <v>46</v>
      </c>
      <c r="B18" s="6"/>
      <c r="C18" s="6"/>
      <c r="D18" s="6"/>
      <c r="E18" s="6"/>
      <c r="F18" s="96" t="n">
        <v>82.88</v>
      </c>
      <c r="G18" s="97"/>
      <c r="H18" s="96" t="n">
        <v>97</v>
      </c>
      <c r="I18" s="97"/>
      <c r="J18" s="96" t="n">
        <v>52</v>
      </c>
      <c r="K18" s="97"/>
      <c r="L18" s="100" t="s">
        <v>61</v>
      </c>
      <c r="M18" s="97"/>
      <c r="N18" s="101" t="n">
        <v>82.8</v>
      </c>
      <c r="O18" s="97"/>
      <c r="P18" s="101" t="n">
        <v>97</v>
      </c>
      <c r="Q18" s="103"/>
      <c r="R18" s="101" t="n">
        <v>50</v>
      </c>
      <c r="S18" s="97"/>
      <c r="T18" s="101" t="n">
        <v>0</v>
      </c>
      <c r="U18" s="49"/>
      <c r="W18" s="6" t="s">
        <v>47</v>
      </c>
      <c r="X18" s="6"/>
    </row>
    <row r="19" s="9" customFormat="true" ht="27" hidden="false" customHeight="true" outlineLevel="0" collapsed="false">
      <c r="A19" s="57" t="s">
        <v>48</v>
      </c>
      <c r="B19" s="6"/>
      <c r="C19" s="6"/>
      <c r="D19" s="6"/>
      <c r="E19" s="6"/>
      <c r="F19" s="96" t="n">
        <v>85.33</v>
      </c>
      <c r="G19" s="97"/>
      <c r="H19" s="96" t="n">
        <v>97</v>
      </c>
      <c r="I19" s="97"/>
      <c r="J19" s="96" t="n">
        <v>52</v>
      </c>
      <c r="K19" s="97"/>
      <c r="L19" s="100" t="s">
        <v>61</v>
      </c>
      <c r="M19" s="97"/>
      <c r="N19" s="101" t="n">
        <v>84.81</v>
      </c>
      <c r="O19" s="97"/>
      <c r="P19" s="101" t="n">
        <v>96</v>
      </c>
      <c r="Q19" s="103"/>
      <c r="R19" s="101" t="n">
        <v>48</v>
      </c>
      <c r="S19" s="97"/>
      <c r="T19" s="101" t="n">
        <v>0</v>
      </c>
      <c r="U19" s="49"/>
      <c r="W19" s="6" t="s">
        <v>49</v>
      </c>
      <c r="X19" s="6"/>
    </row>
    <row r="20" s="9" customFormat="true" ht="27" hidden="false" customHeight="true" outlineLevel="0" collapsed="false">
      <c r="A20" s="104" t="s">
        <v>50</v>
      </c>
      <c r="F20" s="96" t="n">
        <v>81.07</v>
      </c>
      <c r="G20" s="97"/>
      <c r="H20" s="96" t="n">
        <v>96</v>
      </c>
      <c r="I20" s="97"/>
      <c r="J20" s="96" t="n">
        <v>51</v>
      </c>
      <c r="K20" s="97"/>
      <c r="L20" s="100" t="s">
        <v>61</v>
      </c>
      <c r="M20" s="97"/>
      <c r="N20" s="101" t="n">
        <v>82.48</v>
      </c>
      <c r="O20" s="97"/>
      <c r="P20" s="101" t="n">
        <v>96</v>
      </c>
      <c r="Q20" s="103"/>
      <c r="R20" s="101" t="n">
        <v>53</v>
      </c>
      <c r="S20" s="97"/>
      <c r="T20" s="101" t="n">
        <v>0</v>
      </c>
      <c r="U20" s="49"/>
      <c r="W20" s="9" t="s">
        <v>51</v>
      </c>
      <c r="X20" s="6"/>
    </row>
    <row r="21" s="9" customFormat="true" ht="27" hidden="false" customHeight="true" outlineLevel="0" collapsed="false">
      <c r="A21" s="69" t="s">
        <v>52</v>
      </c>
      <c r="B21" s="31"/>
      <c r="C21" s="31"/>
      <c r="D21" s="31"/>
      <c r="E21" s="31"/>
      <c r="F21" s="105" t="n">
        <v>76.59</v>
      </c>
      <c r="G21" s="106"/>
      <c r="H21" s="105" t="n">
        <v>95</v>
      </c>
      <c r="I21" s="106"/>
      <c r="J21" s="105" t="n">
        <v>53</v>
      </c>
      <c r="K21" s="106"/>
      <c r="L21" s="107" t="s">
        <v>61</v>
      </c>
      <c r="M21" s="106"/>
      <c r="N21" s="108" t="n">
        <v>80.77</v>
      </c>
      <c r="O21" s="106"/>
      <c r="P21" s="108" t="n">
        <v>96</v>
      </c>
      <c r="Q21" s="109"/>
      <c r="R21" s="108" t="n">
        <v>53</v>
      </c>
      <c r="S21" s="106"/>
      <c r="T21" s="108" t="n">
        <v>0</v>
      </c>
      <c r="U21" s="32"/>
      <c r="V21" s="31"/>
      <c r="W21" s="31" t="s">
        <v>53</v>
      </c>
      <c r="X21" s="6"/>
    </row>
    <row r="22" s="9" customFormat="true" ht="17.25" hidden="false" customHeight="true" outlineLevel="0" collapsed="false">
      <c r="B22" s="6"/>
      <c r="D22" s="57" t="s">
        <v>54</v>
      </c>
      <c r="R22" s="6" t="s">
        <v>55</v>
      </c>
      <c r="X22" s="6"/>
    </row>
    <row r="23" s="9" customFormat="true" ht="3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</row>
    <row r="24" s="9" customFormat="true" ht="17.2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</row>
    <row r="25" s="9" customFormat="true" ht="17.2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</row>
    <row r="26" s="9" customFormat="true" ht="17.2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</row>
  </sheetData>
  <mergeCells count="28">
    <mergeCell ref="A4:E6"/>
    <mergeCell ref="F4:M4"/>
    <mergeCell ref="N4:U4"/>
    <mergeCell ref="V4:W6"/>
    <mergeCell ref="F5:G5"/>
    <mergeCell ref="H5:I5"/>
    <mergeCell ref="J5:K5"/>
    <mergeCell ref="L5:M5"/>
    <mergeCell ref="N5:O5"/>
    <mergeCell ref="P5:Q5"/>
    <mergeCell ref="R5:S5"/>
    <mergeCell ref="T5:U5"/>
    <mergeCell ref="F6:G6"/>
    <mergeCell ref="H6:I6"/>
    <mergeCell ref="J6:K6"/>
    <mergeCell ref="L6:M6"/>
    <mergeCell ref="N6:O6"/>
    <mergeCell ref="P6:Q6"/>
    <mergeCell ref="R6:S6"/>
    <mergeCell ref="T6:U6"/>
    <mergeCell ref="A8:E8"/>
    <mergeCell ref="H8:I8"/>
    <mergeCell ref="P8:Q8"/>
    <mergeCell ref="A9:E9"/>
    <mergeCell ref="H9:I9"/>
    <mergeCell ref="P9:Q9"/>
    <mergeCell ref="W9:X9"/>
    <mergeCell ref="P10:Q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_app</cp:lastModifiedBy>
  <cp:lastPrinted>2007-06-27T19:23:15Z</cp:lastPrinted>
  <dcterms:modified xsi:type="dcterms:W3CDTF">2015-09-28T04:18:23Z</dcterms:modified>
  <cp:revision>0</cp:revision>
  <dc:subject/>
  <dc:title/>
</cp:coreProperties>
</file>