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Cordia New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Cordia New"/>
        <family val="2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</t>
    </r>
    <r>
      <rPr>
        <sz val="14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true" hidden="false" outlineLevel="0" max="13" min="13" style="3" width="10.28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13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21" customFormat="true" ht="21" hidden="false" customHeight="true" outlineLevel="0" collapsed="false">
      <c r="A6" s="16" t="s">
        <v>6</v>
      </c>
      <c r="B6" s="17" t="n">
        <v>839543</v>
      </c>
      <c r="C6" s="17" t="n">
        <v>409903</v>
      </c>
      <c r="D6" s="17" t="n">
        <v>429640</v>
      </c>
      <c r="E6" s="17"/>
      <c r="F6" s="18"/>
      <c r="G6" s="19"/>
      <c r="H6" s="19"/>
      <c r="I6" s="20"/>
      <c r="M6" s="22"/>
      <c r="Q6" s="22"/>
    </row>
    <row r="7" s="21" customFormat="true" ht="6" hidden="false" customHeight="true" outlineLevel="0" collapsed="false">
      <c r="A7" s="16"/>
      <c r="B7" s="17"/>
      <c r="D7" s="23"/>
      <c r="E7" s="18"/>
      <c r="F7" s="18"/>
      <c r="G7" s="18"/>
      <c r="I7" s="22"/>
      <c r="M7" s="22"/>
      <c r="Q7" s="22"/>
    </row>
    <row r="8" s="21" customFormat="true" ht="21" hidden="false" customHeight="true" outlineLevel="0" collapsed="false">
      <c r="A8" s="24" t="s">
        <v>7</v>
      </c>
      <c r="B8" s="25" t="n">
        <v>35099</v>
      </c>
      <c r="C8" s="26" t="n">
        <v>16776</v>
      </c>
      <c r="D8" s="25" t="n">
        <v>18322</v>
      </c>
      <c r="E8" s="24"/>
      <c r="F8" s="25"/>
      <c r="I8" s="22"/>
      <c r="M8" s="22"/>
      <c r="Q8" s="22"/>
    </row>
    <row r="9" s="21" customFormat="true" ht="21" hidden="false" customHeight="true" outlineLevel="0" collapsed="false">
      <c r="A9" s="7" t="s">
        <v>8</v>
      </c>
      <c r="B9" s="25" t="n">
        <v>154608</v>
      </c>
      <c r="C9" s="25" t="n">
        <v>62527</v>
      </c>
      <c r="D9" s="25" t="n">
        <v>92082</v>
      </c>
      <c r="E9" s="24"/>
      <c r="F9" s="25"/>
      <c r="I9" s="22"/>
      <c r="M9" s="22"/>
      <c r="Q9" s="22"/>
    </row>
    <row r="10" s="21" customFormat="true" ht="21" hidden="false" customHeight="true" outlineLevel="0" collapsed="false">
      <c r="A10" s="27" t="s">
        <v>9</v>
      </c>
      <c r="B10" s="25" t="n">
        <v>211793</v>
      </c>
      <c r="C10" s="25" t="n">
        <v>109090</v>
      </c>
      <c r="D10" s="25" t="n">
        <v>102703</v>
      </c>
      <c r="E10" s="28"/>
      <c r="F10" s="25"/>
      <c r="I10" s="22"/>
      <c r="M10" s="22"/>
      <c r="Q10" s="22"/>
    </row>
    <row r="11" s="21" customFormat="true" ht="21" hidden="false" customHeight="true" outlineLevel="0" collapsed="false">
      <c r="A11" s="27" t="s">
        <v>10</v>
      </c>
      <c r="B11" s="25" t="n">
        <v>150228</v>
      </c>
      <c r="C11" s="25" t="n">
        <v>82724</v>
      </c>
      <c r="D11" s="25" t="n">
        <v>67504</v>
      </c>
      <c r="E11" s="24"/>
      <c r="F11" s="25"/>
      <c r="I11" s="22"/>
      <c r="J11" s="7"/>
      <c r="K11" s="7"/>
      <c r="M11" s="22"/>
      <c r="Q11" s="22"/>
    </row>
    <row r="12" s="7" customFormat="true" ht="21" hidden="false" customHeight="true" outlineLevel="0" collapsed="false">
      <c r="A12" s="7" t="s">
        <v>11</v>
      </c>
      <c r="B12" s="25" t="n">
        <f aca="false">SUM(B13:B15)</f>
        <v>132549</v>
      </c>
      <c r="C12" s="25" t="n">
        <f aca="false">SUM(C13:C15)</f>
        <v>71382</v>
      </c>
      <c r="D12" s="25" t="n">
        <f aca="false">SUM(D13:D15)</f>
        <v>61168</v>
      </c>
      <c r="E12" s="29"/>
      <c r="F12" s="25"/>
      <c r="G12" s="21"/>
      <c r="H12" s="21"/>
      <c r="I12" s="22"/>
      <c r="M12" s="30"/>
      <c r="Q12" s="30"/>
    </row>
    <row r="13" s="7" customFormat="true" ht="21" hidden="false" customHeight="true" outlineLevel="0" collapsed="false">
      <c r="A13" s="31" t="s">
        <v>12</v>
      </c>
      <c r="B13" s="25" t="n">
        <v>101445</v>
      </c>
      <c r="C13" s="32" t="n">
        <v>54778</v>
      </c>
      <c r="D13" s="32" t="n">
        <v>46668</v>
      </c>
      <c r="E13" s="33"/>
      <c r="F13" s="32"/>
      <c r="G13" s="21"/>
      <c r="H13" s="21"/>
      <c r="I13" s="22"/>
      <c r="M13" s="30"/>
      <c r="Q13" s="30"/>
    </row>
    <row r="14" s="7" customFormat="true" ht="21" hidden="false" customHeight="true" outlineLevel="0" collapsed="false">
      <c r="A14" s="31" t="s">
        <v>13</v>
      </c>
      <c r="B14" s="25" t="n">
        <v>31104</v>
      </c>
      <c r="C14" s="32" t="n">
        <v>16604</v>
      </c>
      <c r="D14" s="32" t="n">
        <v>14500</v>
      </c>
      <c r="F14" s="32"/>
      <c r="G14" s="21"/>
      <c r="H14" s="21"/>
      <c r="I14" s="22"/>
      <c r="M14" s="30"/>
      <c r="Q14" s="30"/>
    </row>
    <row r="15" s="7" customFormat="true" ht="21" hidden="false" customHeight="true" outlineLevel="0" collapsed="false">
      <c r="A15" s="34" t="s">
        <v>14</v>
      </c>
      <c r="B15" s="25" t="s">
        <v>15</v>
      </c>
      <c r="C15" s="32" t="s">
        <v>15</v>
      </c>
      <c r="D15" s="25" t="s">
        <v>15</v>
      </c>
      <c r="E15" s="33"/>
      <c r="F15" s="25"/>
      <c r="G15" s="21"/>
      <c r="H15" s="21"/>
      <c r="I15" s="22"/>
      <c r="M15" s="30"/>
      <c r="Q15" s="30"/>
    </row>
    <row r="16" s="7" customFormat="true" ht="21" hidden="false" customHeight="true" outlineLevel="0" collapsed="false">
      <c r="A16" s="7" t="s">
        <v>16</v>
      </c>
      <c r="B16" s="25" t="n">
        <f aca="false">SUM(B17:B19)</f>
        <v>136225</v>
      </c>
      <c r="C16" s="25" t="n">
        <f aca="false">SUM(C17:C19)</f>
        <v>56534</v>
      </c>
      <c r="D16" s="25" t="n">
        <f aca="false">SUM(D17:D19)</f>
        <v>79691</v>
      </c>
      <c r="E16" s="33"/>
      <c r="F16" s="25"/>
      <c r="G16" s="21"/>
      <c r="H16" s="21"/>
      <c r="I16" s="22"/>
      <c r="M16" s="30"/>
      <c r="Q16" s="30"/>
    </row>
    <row r="17" s="21" customFormat="true" ht="21" hidden="false" customHeight="true" outlineLevel="0" collapsed="false">
      <c r="A17" s="34" t="s">
        <v>17</v>
      </c>
      <c r="B17" s="25" t="n">
        <v>82428</v>
      </c>
      <c r="C17" s="25" t="n">
        <v>32599</v>
      </c>
      <c r="D17" s="25" t="n">
        <v>49829</v>
      </c>
      <c r="E17" s="18"/>
      <c r="F17" s="25"/>
      <c r="I17" s="22"/>
      <c r="M17" s="22"/>
      <c r="Q17" s="22"/>
    </row>
    <row r="18" s="21" customFormat="true" ht="21" hidden="false" customHeight="true" outlineLevel="0" collapsed="false">
      <c r="A18" s="34" t="s">
        <v>18</v>
      </c>
      <c r="B18" s="25" t="n">
        <v>40329</v>
      </c>
      <c r="C18" s="25" t="n">
        <v>17901</v>
      </c>
      <c r="D18" s="25" t="n">
        <v>22428</v>
      </c>
      <c r="E18" s="24"/>
      <c r="F18" s="25"/>
      <c r="I18" s="22"/>
      <c r="M18" s="22"/>
      <c r="Q18" s="22"/>
    </row>
    <row r="19" s="21" customFormat="true" ht="21" hidden="false" customHeight="true" outlineLevel="0" collapsed="false">
      <c r="A19" s="34" t="s">
        <v>19</v>
      </c>
      <c r="B19" s="25" t="n">
        <v>13468</v>
      </c>
      <c r="C19" s="25" t="n">
        <v>6034</v>
      </c>
      <c r="D19" s="25" t="n">
        <v>7434</v>
      </c>
      <c r="E19" s="24"/>
      <c r="F19" s="25"/>
      <c r="I19" s="22"/>
      <c r="M19" s="22"/>
      <c r="Q19" s="22"/>
    </row>
    <row r="20" s="21" customFormat="true" ht="21" hidden="false" customHeight="true" outlineLevel="0" collapsed="false">
      <c r="A20" s="31" t="s">
        <v>20</v>
      </c>
      <c r="B20" s="25" t="s">
        <v>15</v>
      </c>
      <c r="C20" s="25" t="s">
        <v>15</v>
      </c>
      <c r="D20" s="25" t="s">
        <v>15</v>
      </c>
      <c r="E20" s="24"/>
      <c r="F20" s="25"/>
      <c r="I20" s="22"/>
      <c r="M20" s="22"/>
      <c r="Q20" s="22"/>
    </row>
    <row r="21" s="21" customFormat="true" ht="21" hidden="false" customHeight="true" outlineLevel="0" collapsed="false">
      <c r="A21" s="31" t="s">
        <v>21</v>
      </c>
      <c r="B21" s="25" t="n">
        <v>19041</v>
      </c>
      <c r="C21" s="35" t="n">
        <v>10870</v>
      </c>
      <c r="D21" s="35" t="n">
        <v>8171</v>
      </c>
      <c r="E21" s="24"/>
      <c r="F21" s="35"/>
      <c r="I21" s="22"/>
      <c r="J21" s="7"/>
      <c r="K21" s="7"/>
      <c r="M21" s="22"/>
      <c r="Q21" s="22"/>
    </row>
    <row r="22" s="7" customFormat="true" ht="18" hidden="false" customHeight="true" outlineLevel="0" collapsed="false">
      <c r="B22" s="36" t="s">
        <v>22</v>
      </c>
      <c r="C22" s="36"/>
      <c r="D22" s="36"/>
      <c r="E22" s="33"/>
      <c r="I22" s="30"/>
      <c r="M22" s="30"/>
      <c r="Q22" s="30"/>
    </row>
    <row r="23" s="7" customFormat="true" ht="18.75" hidden="false" customHeight="true" outlineLevel="0" collapsed="false">
      <c r="A23" s="37" t="s">
        <v>6</v>
      </c>
      <c r="B23" s="38" t="n">
        <v>100</v>
      </c>
      <c r="C23" s="38" t="n">
        <v>100</v>
      </c>
      <c r="D23" s="38" t="n">
        <v>100</v>
      </c>
      <c r="E23" s="33"/>
      <c r="I23" s="30"/>
      <c r="M23" s="30"/>
      <c r="Q23" s="30"/>
    </row>
    <row r="24" s="7" customFormat="true" ht="6" hidden="false" customHeight="true" outlineLevel="0" collapsed="false">
      <c r="A24" s="37"/>
      <c r="B24" s="39"/>
      <c r="C24" s="39"/>
      <c r="D24" s="39"/>
      <c r="E24" s="33"/>
      <c r="I24" s="30"/>
      <c r="M24" s="30"/>
      <c r="Q24" s="30"/>
    </row>
    <row r="25" s="7" customFormat="true" ht="21" hidden="false" customHeight="true" outlineLevel="0" collapsed="false">
      <c r="A25" s="24" t="s">
        <v>7</v>
      </c>
      <c r="B25" s="40" t="n">
        <f aca="false">B8*100/B6</f>
        <v>4.18072689546575</v>
      </c>
      <c r="C25" s="40" t="n">
        <f aca="false">C8*100/C6</f>
        <v>4.09267558422359</v>
      </c>
      <c r="D25" s="40" t="n">
        <f aca="false">D8*100/D6</f>
        <v>4.26450051205661</v>
      </c>
      <c r="E25" s="25"/>
      <c r="F25" s="25"/>
      <c r="G25" s="41"/>
      <c r="H25" s="17"/>
      <c r="I25" s="30"/>
      <c r="J25" s="26"/>
      <c r="K25" s="42"/>
      <c r="L25" s="17"/>
      <c r="M25" s="30"/>
      <c r="N25" s="25"/>
      <c r="P25" s="17"/>
      <c r="Q25" s="30"/>
    </row>
    <row r="26" s="7" customFormat="true" ht="21" hidden="false" customHeight="true" outlineLevel="0" collapsed="false">
      <c r="A26" s="7" t="s">
        <v>8</v>
      </c>
      <c r="B26" s="40" t="n">
        <f aca="false">B9*100/B6</f>
        <v>18.4157333215809</v>
      </c>
      <c r="C26" s="40" t="n">
        <f aca="false">C9*100/C6</f>
        <v>15.2540967009268</v>
      </c>
      <c r="D26" s="40" t="n">
        <f aca="false">D9*100/D6</f>
        <v>21.4323619774695</v>
      </c>
      <c r="E26" s="25"/>
      <c r="F26" s="25"/>
      <c r="G26" s="41"/>
      <c r="H26" s="17"/>
      <c r="I26" s="30"/>
      <c r="J26" s="25"/>
      <c r="K26" s="42"/>
      <c r="L26" s="17"/>
      <c r="M26" s="30"/>
      <c r="N26" s="25"/>
      <c r="P26" s="17"/>
      <c r="Q26" s="30"/>
    </row>
    <row r="27" s="7" customFormat="true" ht="21" hidden="false" customHeight="true" outlineLevel="0" collapsed="false">
      <c r="A27" s="27" t="s">
        <v>9</v>
      </c>
      <c r="B27" s="40" t="n">
        <f aca="false">B10*100/B6</f>
        <v>25.2271771666252</v>
      </c>
      <c r="C27" s="40" t="n">
        <f aca="false">C10*100/C6</f>
        <v>26.613613464649</v>
      </c>
      <c r="D27" s="40" t="n">
        <f aca="false">D10*100/D6</f>
        <v>23.9044316171679</v>
      </c>
      <c r="E27" s="25"/>
      <c r="F27" s="25"/>
      <c r="G27" s="41"/>
      <c r="H27" s="17"/>
      <c r="I27" s="30"/>
      <c r="J27" s="25"/>
      <c r="K27" s="42"/>
      <c r="L27" s="17"/>
      <c r="M27" s="30"/>
      <c r="N27" s="25"/>
      <c r="P27" s="17"/>
      <c r="Q27" s="30"/>
    </row>
    <row r="28" s="7" customFormat="true" ht="21" hidden="false" customHeight="true" outlineLevel="0" collapsed="false">
      <c r="A28" s="27" t="s">
        <v>10</v>
      </c>
      <c r="B28" s="40" t="n">
        <f aca="false">B11*100/B6</f>
        <v>17.894020913759</v>
      </c>
      <c r="C28" s="40" t="n">
        <f aca="false">C11*100/C6</f>
        <v>20.181359980288</v>
      </c>
      <c r="D28" s="40" t="n">
        <f aca="false">D11*100/D6</f>
        <v>15.711758681687</v>
      </c>
      <c r="E28" s="25"/>
      <c r="F28" s="25"/>
      <c r="G28" s="41"/>
      <c r="H28" s="17"/>
      <c r="I28" s="30"/>
      <c r="J28" s="25"/>
      <c r="K28" s="42"/>
      <c r="L28" s="17"/>
      <c r="M28" s="30"/>
      <c r="N28" s="25"/>
      <c r="P28" s="17"/>
      <c r="Q28" s="30"/>
    </row>
    <row r="29" s="7" customFormat="true" ht="21" hidden="false" customHeight="true" outlineLevel="0" collapsed="false">
      <c r="A29" s="7" t="s">
        <v>11</v>
      </c>
      <c r="B29" s="40" t="n">
        <f aca="false">B12*100/B6</f>
        <v>15.7882324073931</v>
      </c>
      <c r="C29" s="40" t="n">
        <f aca="false">C12*100/C6</f>
        <v>17.4143638860901</v>
      </c>
      <c r="D29" s="40" t="n">
        <f aca="false">D12*100/D6</f>
        <v>14.23703565776</v>
      </c>
      <c r="E29" s="25"/>
      <c r="F29" s="25"/>
      <c r="G29" s="41"/>
      <c r="H29" s="17"/>
      <c r="I29" s="30"/>
      <c r="J29" s="25"/>
      <c r="K29" s="42"/>
      <c r="L29" s="17"/>
      <c r="M29" s="30"/>
      <c r="N29" s="25"/>
      <c r="P29" s="17"/>
      <c r="Q29" s="30"/>
    </row>
    <row r="30" s="7" customFormat="true" ht="21" hidden="false" customHeight="true" outlineLevel="0" collapsed="false">
      <c r="A30" s="31" t="s">
        <v>12</v>
      </c>
      <c r="B30" s="40" t="n">
        <f aca="false">B13*100/B6</f>
        <v>12.0833596373265</v>
      </c>
      <c r="C30" s="40" t="n">
        <f aca="false">C13*100/C6</f>
        <v>13.363649448772</v>
      </c>
      <c r="D30" s="40" t="n">
        <f aca="false">D13*100/D6</f>
        <v>10.8621171213109</v>
      </c>
      <c r="E30" s="32"/>
      <c r="F30" s="32"/>
      <c r="G30" s="41"/>
      <c r="H30" s="17"/>
      <c r="I30" s="30"/>
      <c r="J30" s="32"/>
      <c r="K30" s="42"/>
      <c r="L30" s="17"/>
      <c r="M30" s="30"/>
      <c r="N30" s="32"/>
      <c r="P30" s="17"/>
      <c r="Q30" s="30"/>
    </row>
    <row r="31" s="7" customFormat="true" ht="21" hidden="false" customHeight="true" outlineLevel="0" collapsed="false">
      <c r="A31" s="31" t="s">
        <v>13</v>
      </c>
      <c r="B31" s="40" t="n">
        <f aca="false">B14*100/B6</f>
        <v>3.70487277006657</v>
      </c>
      <c r="C31" s="40" t="n">
        <f aca="false">C14*100/C6</f>
        <v>4.0507144373181</v>
      </c>
      <c r="D31" s="40" t="n">
        <f aca="false">D14*100/D6</f>
        <v>3.37491853644912</v>
      </c>
      <c r="E31" s="32"/>
      <c r="F31" s="32"/>
      <c r="G31" s="41"/>
      <c r="H31" s="17"/>
      <c r="I31" s="30"/>
      <c r="J31" s="32"/>
      <c r="K31" s="42"/>
      <c r="L31" s="17"/>
      <c r="M31" s="30"/>
      <c r="N31" s="32"/>
      <c r="P31" s="17"/>
      <c r="Q31" s="30"/>
    </row>
    <row r="32" s="7" customFormat="true" ht="21" hidden="false" customHeight="true" outlineLevel="0" collapsed="false">
      <c r="A32" s="34" t="s">
        <v>14</v>
      </c>
      <c r="B32" s="43" t="s">
        <v>15</v>
      </c>
      <c r="C32" s="43" t="s">
        <v>15</v>
      </c>
      <c r="D32" s="43" t="s">
        <v>15</v>
      </c>
      <c r="E32" s="25"/>
      <c r="F32" s="25"/>
      <c r="G32" s="41"/>
      <c r="H32" s="17"/>
      <c r="I32" s="30"/>
      <c r="J32" s="32"/>
      <c r="K32" s="42"/>
      <c r="L32" s="17"/>
      <c r="M32" s="30"/>
      <c r="N32" s="25"/>
      <c r="P32" s="17"/>
      <c r="Q32" s="30"/>
    </row>
    <row r="33" s="7" customFormat="true" ht="21" hidden="false" customHeight="true" outlineLevel="0" collapsed="false">
      <c r="A33" s="7" t="s">
        <v>16</v>
      </c>
      <c r="B33" s="40" t="n">
        <f aca="false">B16*100/B6</f>
        <v>16.2260896702134</v>
      </c>
      <c r="C33" s="40" t="n">
        <f aca="false">C16*100/C6</f>
        <v>13.7920434834583</v>
      </c>
      <c r="D33" s="40" t="n">
        <f aca="false">D16*100/D6</f>
        <v>18.5483195233219</v>
      </c>
      <c r="E33" s="25"/>
      <c r="F33" s="25"/>
      <c r="G33" s="41"/>
      <c r="H33" s="17"/>
      <c r="I33" s="30"/>
      <c r="J33" s="25"/>
      <c r="K33" s="42"/>
      <c r="L33" s="17"/>
      <c r="M33" s="30"/>
      <c r="N33" s="25"/>
      <c r="P33" s="17"/>
      <c r="Q33" s="30"/>
    </row>
    <row r="34" s="7" customFormat="true" ht="21" hidden="false" customHeight="true" outlineLevel="0" collapsed="false">
      <c r="A34" s="34" t="s">
        <v>17</v>
      </c>
      <c r="B34" s="40" t="n">
        <f aca="false">B17*100/B6</f>
        <v>9.81819871048892</v>
      </c>
      <c r="C34" s="40" t="n">
        <f aca="false">C17*100/C6</f>
        <v>7.952857139372</v>
      </c>
      <c r="D34" s="40" t="n">
        <f aca="false">D17*100/D6</f>
        <v>11.5978493622568</v>
      </c>
      <c r="E34" s="25"/>
      <c r="F34" s="25"/>
      <c r="G34" s="41"/>
      <c r="H34" s="17"/>
      <c r="I34" s="30"/>
      <c r="J34" s="25"/>
      <c r="K34" s="42"/>
      <c r="L34" s="17"/>
      <c r="M34" s="30"/>
      <c r="N34" s="25"/>
      <c r="P34" s="17"/>
      <c r="Q34" s="30"/>
    </row>
    <row r="35" s="7" customFormat="true" ht="21" hidden="false" customHeight="true" outlineLevel="0" collapsed="false">
      <c r="A35" s="34" t="s">
        <v>18</v>
      </c>
      <c r="B35" s="40" t="n">
        <f aca="false">B18*100/B6</f>
        <v>4.80368486188319</v>
      </c>
      <c r="C35" s="40" t="n">
        <f aca="false">C18*100/C6</f>
        <v>4.36713076020424</v>
      </c>
      <c r="D35" s="40" t="n">
        <f aca="false">D18*100/D6</f>
        <v>5.22018434037799</v>
      </c>
      <c r="E35" s="25"/>
      <c r="F35" s="25"/>
      <c r="G35" s="41"/>
      <c r="H35" s="17"/>
      <c r="I35" s="30"/>
      <c r="J35" s="25"/>
      <c r="K35" s="42"/>
      <c r="L35" s="17"/>
      <c r="M35" s="30"/>
      <c r="N35" s="25"/>
      <c r="P35" s="17"/>
      <c r="Q35" s="30"/>
    </row>
    <row r="36" s="7" customFormat="true" ht="21" hidden="false" customHeight="true" outlineLevel="0" collapsed="false">
      <c r="A36" s="34" t="s">
        <v>19</v>
      </c>
      <c r="B36" s="40" t="n">
        <f aca="false">B19*100/B6</f>
        <v>1.60420609784133</v>
      </c>
      <c r="C36" s="40" t="n">
        <f aca="false">C19*100/C6</f>
        <v>1.47205558388204</v>
      </c>
      <c r="D36" s="40" t="n">
        <f aca="false">D19*100/D6</f>
        <v>1.73028582068709</v>
      </c>
      <c r="E36" s="25"/>
      <c r="F36" s="25"/>
      <c r="G36" s="41"/>
      <c r="H36" s="17"/>
      <c r="I36" s="30"/>
      <c r="J36" s="25"/>
      <c r="K36" s="42"/>
      <c r="L36" s="17"/>
      <c r="M36" s="30"/>
      <c r="N36" s="25"/>
      <c r="P36" s="17"/>
      <c r="Q36" s="30"/>
    </row>
    <row r="37" s="7" customFormat="true" ht="21" hidden="false" customHeight="true" outlineLevel="0" collapsed="false">
      <c r="A37" s="31" t="s">
        <v>20</v>
      </c>
      <c r="B37" s="43" t="s">
        <v>15</v>
      </c>
      <c r="C37" s="43" t="s">
        <v>15</v>
      </c>
      <c r="D37" s="43" t="s">
        <v>15</v>
      </c>
      <c r="E37" s="25"/>
      <c r="F37" s="25"/>
      <c r="G37" s="41"/>
      <c r="H37" s="17"/>
      <c r="I37" s="30"/>
      <c r="J37" s="25"/>
      <c r="K37" s="42"/>
      <c r="L37" s="17"/>
      <c r="M37" s="44"/>
      <c r="N37" s="25"/>
      <c r="P37" s="17"/>
      <c r="Q37" s="30"/>
    </row>
    <row r="38" s="7" customFormat="true" ht="21" hidden="false" customHeight="true" outlineLevel="0" collapsed="false">
      <c r="A38" s="45" t="s">
        <v>21</v>
      </c>
      <c r="B38" s="46" t="n">
        <f aca="false">B21*100/B6</f>
        <v>2.26801962496263</v>
      </c>
      <c r="C38" s="46" t="n">
        <f aca="false">C21*100/C6</f>
        <v>2.65184690036423</v>
      </c>
      <c r="D38" s="46" t="n">
        <f aca="false">D21*100/D6</f>
        <v>1.90182478353971</v>
      </c>
      <c r="E38" s="35"/>
      <c r="F38" s="35"/>
      <c r="G38" s="41"/>
      <c r="H38" s="17"/>
      <c r="I38" s="30"/>
      <c r="J38" s="35"/>
      <c r="K38" s="42"/>
      <c r="L38" s="17"/>
      <c r="M38" s="30"/>
      <c r="N38" s="35"/>
      <c r="P38" s="17"/>
      <c r="Q38" s="30"/>
    </row>
    <row r="39" customFormat="false" ht="5.25" hidden="false" customHeight="true" outlineLevel="0" collapsed="false">
      <c r="A39" s="2"/>
      <c r="L39" s="7"/>
    </row>
    <row r="40" customFormat="false" ht="26.25" hidden="false" customHeight="true" outlineLevel="0" collapsed="false">
      <c r="A40" s="47" t="s">
        <v>23</v>
      </c>
      <c r="B40" s="48"/>
      <c r="C40" s="48"/>
      <c r="D40" s="48"/>
    </row>
    <row r="41" customFormat="false" ht="26.25" hidden="false" customHeight="true" outlineLevel="0" collapsed="false">
      <c r="B41" s="48"/>
      <c r="C41" s="48"/>
      <c r="D41" s="48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7:05Z</dcterms:modified>
  <cp:revision>0</cp:revision>
  <dc:subject/>
  <dc:title/>
</cp:coreProperties>
</file>