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5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99"/>
    <col collapsed="false" customWidth="true" hidden="false" outlineLevel="0" max="3" min="3" style="1" width="14.99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6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842084</v>
      </c>
      <c r="C4" s="11" t="n">
        <v>839543</v>
      </c>
      <c r="D4" s="12" t="n">
        <v>841257</v>
      </c>
      <c r="E4" s="11" t="n">
        <v>842937</v>
      </c>
      <c r="F4" s="12" t="n">
        <v>844599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35461.47</v>
      </c>
      <c r="C5" s="15" t="n">
        <v>35098.8</v>
      </c>
      <c r="D5" s="16" t="n">
        <v>30142.74</v>
      </c>
      <c r="E5" s="15" t="n">
        <v>31143.32</v>
      </c>
      <c r="F5" s="16" t="n">
        <v>45461.02</v>
      </c>
    </row>
    <row r="6" customFormat="false" ht="19.5" hidden="false" customHeight="true" outlineLevel="0" collapsed="false">
      <c r="A6" s="13" t="s">
        <v>9</v>
      </c>
      <c r="B6" s="14" t="n">
        <f aca="false">AVERAGE(C6:F6)</f>
        <v>148365.045</v>
      </c>
      <c r="C6" s="15" t="n">
        <v>154608.34</v>
      </c>
      <c r="D6" s="16" t="n">
        <v>141338.79</v>
      </c>
      <c r="E6" s="15" t="n">
        <v>145217.3</v>
      </c>
      <c r="F6" s="16" t="n">
        <v>152295.75</v>
      </c>
    </row>
    <row r="7" customFormat="false" ht="19.5" hidden="false" customHeight="true" outlineLevel="0" collapsed="false">
      <c r="A7" s="13" t="s">
        <v>10</v>
      </c>
      <c r="B7" s="14" t="n">
        <f aca="false">AVERAGE(C7:F7)</f>
        <v>222854.6975</v>
      </c>
      <c r="C7" s="15" t="n">
        <v>211793.01</v>
      </c>
      <c r="D7" s="16" t="n">
        <v>227667.52</v>
      </c>
      <c r="E7" s="15" t="n">
        <v>238656.46</v>
      </c>
      <c r="F7" s="16" t="n">
        <v>213301.8</v>
      </c>
    </row>
    <row r="8" customFormat="false" ht="19.5" hidden="false" customHeight="true" outlineLevel="0" collapsed="false">
      <c r="A8" s="13" t="s">
        <v>11</v>
      </c>
      <c r="B8" s="14" t="n">
        <f aca="false">AVERAGE(C8:F8)</f>
        <v>159844.765</v>
      </c>
      <c r="C8" s="15" t="n">
        <v>150227.87</v>
      </c>
      <c r="D8" s="16" t="n">
        <v>171524.38</v>
      </c>
      <c r="E8" s="15" t="n">
        <v>170938.52</v>
      </c>
      <c r="F8" s="16" t="n">
        <v>146688.29</v>
      </c>
    </row>
    <row r="9" customFormat="false" ht="19.5" hidden="false" customHeight="true" outlineLevel="0" collapsed="false">
      <c r="A9" s="13" t="s">
        <v>12</v>
      </c>
      <c r="B9" s="14" t="n">
        <f aca="false">AVERAGE(C9:F9)</f>
        <v>132243.0575</v>
      </c>
      <c r="C9" s="15" t="n">
        <f aca="false">C10+C11</f>
        <v>132549.52</v>
      </c>
      <c r="D9" s="16" t="n">
        <f aca="false">D10+D11</f>
        <v>132251.99</v>
      </c>
      <c r="E9" s="15" t="n">
        <f aca="false">E10+E11+E12</f>
        <v>126609.65</v>
      </c>
      <c r="F9" s="16" t="n">
        <f aca="false">F10+F11</f>
        <v>137561.07</v>
      </c>
    </row>
    <row r="10" customFormat="false" ht="19.5" hidden="false" customHeight="true" outlineLevel="0" collapsed="false">
      <c r="A10" s="13" t="s">
        <v>13</v>
      </c>
      <c r="B10" s="14" t="n">
        <f aca="false">AVERAGE(C10:F10)</f>
        <v>103409.6025</v>
      </c>
      <c r="C10" s="15" t="n">
        <v>101445.22</v>
      </c>
      <c r="D10" s="16" t="n">
        <v>102661.4</v>
      </c>
      <c r="E10" s="15" t="n">
        <v>100296.44</v>
      </c>
      <c r="F10" s="16" t="n">
        <v>109235.35</v>
      </c>
    </row>
    <row r="11" customFormat="false" ht="19.5" hidden="false" customHeight="true" outlineLevel="0" collapsed="false">
      <c r="A11" s="13" t="s">
        <v>14</v>
      </c>
      <c r="B11" s="14" t="n">
        <f aca="false">AVERAGE(C11:F11)</f>
        <v>28780.2375</v>
      </c>
      <c r="C11" s="15" t="n">
        <v>31104.3</v>
      </c>
      <c r="D11" s="16" t="n">
        <v>29590.59</v>
      </c>
      <c r="E11" s="15" t="n">
        <v>26100.34</v>
      </c>
      <c r="F11" s="16" t="n">
        <v>28325.72</v>
      </c>
    </row>
    <row r="12" customFormat="false" ht="19.5" hidden="false" customHeight="true" outlineLevel="0" collapsed="false">
      <c r="A12" s="13" t="s">
        <v>15</v>
      </c>
      <c r="B12" s="14" t="n">
        <f aca="false">AVERAGE(C12:F12)</f>
        <v>212.87</v>
      </c>
      <c r="C12" s="15" t="s">
        <v>16</v>
      </c>
      <c r="D12" s="16" t="s">
        <v>16</v>
      </c>
      <c r="E12" s="15" t="n">
        <v>212.87</v>
      </c>
      <c r="F12" s="16" t="s">
        <v>16</v>
      </c>
    </row>
    <row r="13" customFormat="false" ht="19.5" hidden="false" customHeight="true" outlineLevel="0" collapsed="false">
      <c r="A13" s="13" t="s">
        <v>17</v>
      </c>
      <c r="B13" s="14" t="n">
        <f aca="false">AVERAGE(C13:F13)</f>
        <v>126015.7725</v>
      </c>
      <c r="C13" s="15" t="n">
        <f aca="false">C14+C15+C16</f>
        <v>136224.03</v>
      </c>
      <c r="D13" s="16" t="n">
        <f aca="false">D14+D15+D16</f>
        <v>118300.05</v>
      </c>
      <c r="E13" s="15" t="n">
        <f aca="false">E14+E15+E16</f>
        <v>117088.99</v>
      </c>
      <c r="F13" s="16" t="n">
        <f aca="false">F14+F15+F16</f>
        <v>132450.02</v>
      </c>
    </row>
    <row r="14" customFormat="false" ht="19.5" hidden="false" customHeight="true" outlineLevel="0" collapsed="false">
      <c r="A14" s="13" t="s">
        <v>18</v>
      </c>
      <c r="B14" s="14" t="n">
        <f aca="false">AVERAGE(C14:F14)</f>
        <v>78798.7875</v>
      </c>
      <c r="C14" s="15" t="n">
        <v>82427.57</v>
      </c>
      <c r="D14" s="16" t="n">
        <v>66879.96</v>
      </c>
      <c r="E14" s="15" t="n">
        <v>76164.04</v>
      </c>
      <c r="F14" s="16" t="n">
        <v>89723.58</v>
      </c>
    </row>
    <row r="15" customFormat="false" ht="19.5" hidden="false" customHeight="true" outlineLevel="0" collapsed="false">
      <c r="A15" s="13" t="s">
        <v>19</v>
      </c>
      <c r="B15" s="14" t="n">
        <f aca="false">AVERAGE(C15:F15)</f>
        <v>34309.6375</v>
      </c>
      <c r="C15" s="15" t="n">
        <v>40328.54</v>
      </c>
      <c r="D15" s="16" t="n">
        <v>37618.94</v>
      </c>
      <c r="E15" s="15" t="n">
        <v>28463.9</v>
      </c>
      <c r="F15" s="16" t="n">
        <v>30827.17</v>
      </c>
    </row>
    <row r="16" customFormat="false" ht="19.5" hidden="false" customHeight="true" outlineLevel="0" collapsed="false">
      <c r="A16" s="13" t="s">
        <v>20</v>
      </c>
      <c r="B16" s="14" t="n">
        <f aca="false">AVERAGE(C16:F16)</f>
        <v>12907.3475</v>
      </c>
      <c r="C16" s="15" t="n">
        <v>13467.92</v>
      </c>
      <c r="D16" s="16" t="n">
        <v>13801.15</v>
      </c>
      <c r="E16" s="15" t="n">
        <v>12461.05</v>
      </c>
      <c r="F16" s="16" t="n">
        <v>11899.27</v>
      </c>
    </row>
    <row r="17" customFormat="false" ht="19.5" hidden="false" customHeight="true" outlineLevel="0" collapsed="false">
      <c r="A17" s="13" t="s">
        <v>21</v>
      </c>
      <c r="B17" s="14" t="s">
        <v>22</v>
      </c>
      <c r="C17" s="15" t="s">
        <v>16</v>
      </c>
      <c r="D17" s="16" t="s">
        <v>16</v>
      </c>
      <c r="E17" s="15" t="s">
        <v>16</v>
      </c>
      <c r="F17" s="16" t="s">
        <v>16</v>
      </c>
    </row>
    <row r="18" customFormat="false" ht="19.5" hidden="false" customHeight="true" outlineLevel="0" collapsed="false">
      <c r="A18" s="13" t="s">
        <v>23</v>
      </c>
      <c r="B18" s="14" t="n">
        <f aca="false">AVERAGE(C18:F18)</f>
        <v>17299.185</v>
      </c>
      <c r="C18" s="15" t="n">
        <v>19041.43</v>
      </c>
      <c r="D18" s="16" t="n">
        <v>20031.52</v>
      </c>
      <c r="E18" s="15" t="n">
        <v>13282.75</v>
      </c>
      <c r="F18" s="16" t="n">
        <v>16841.04</v>
      </c>
    </row>
    <row r="19" customFormat="false" ht="11.25" hidden="false" customHeight="true" outlineLevel="0" collapsed="false">
      <c r="A19" s="13"/>
      <c r="B19" s="14"/>
      <c r="C19" s="17"/>
      <c r="D19" s="18"/>
      <c r="E19" s="19"/>
      <c r="F19" s="18"/>
    </row>
    <row r="20" customFormat="false" ht="19.5" hidden="false" customHeight="true" outlineLevel="0" collapsed="false">
      <c r="A20" s="20" t="s">
        <v>24</v>
      </c>
      <c r="B20" s="14" t="n">
        <f aca="false">AVERAGE(C20:F20)</f>
        <v>411011.5</v>
      </c>
      <c r="C20" s="11" t="n">
        <v>409903</v>
      </c>
      <c r="D20" s="21" t="n">
        <v>410627</v>
      </c>
      <c r="E20" s="11" t="n">
        <v>411390</v>
      </c>
      <c r="F20" s="21" t="n">
        <v>412126</v>
      </c>
      <c r="H20" s="22"/>
      <c r="I20" s="22"/>
    </row>
    <row r="21" customFormat="false" ht="19.5" hidden="false" customHeight="true" outlineLevel="0" collapsed="false">
      <c r="A21" s="13" t="s">
        <v>8</v>
      </c>
      <c r="B21" s="14" t="n">
        <f aca="false">AVERAGE(C21:F21)</f>
        <v>16115.175</v>
      </c>
      <c r="C21" s="15" t="n">
        <v>16776.39</v>
      </c>
      <c r="D21" s="16" t="n">
        <v>12687.31</v>
      </c>
      <c r="E21" s="15" t="n">
        <v>15203.2</v>
      </c>
      <c r="F21" s="16" t="n">
        <v>19793.8</v>
      </c>
    </row>
    <row r="22" customFormat="false" ht="19.5" hidden="false" customHeight="true" outlineLevel="0" collapsed="false">
      <c r="A22" s="13" t="s">
        <v>9</v>
      </c>
      <c r="B22" s="14" t="n">
        <f aca="false">AVERAGE(C22:F22)</f>
        <v>60791.96</v>
      </c>
      <c r="C22" s="15" t="n">
        <v>62526.7</v>
      </c>
      <c r="D22" s="16" t="n">
        <v>57872.81</v>
      </c>
      <c r="E22" s="15" t="n">
        <v>57992.49</v>
      </c>
      <c r="F22" s="16" t="n">
        <v>64775.84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114439.72</v>
      </c>
      <c r="C23" s="15" t="n">
        <v>109090.34</v>
      </c>
      <c r="D23" s="16" t="n">
        <v>114223.32</v>
      </c>
      <c r="E23" s="15" t="n">
        <v>126850.81</v>
      </c>
      <c r="F23" s="16" t="n">
        <v>107594.41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88360.535</v>
      </c>
      <c r="C24" s="15" t="n">
        <v>82723.87</v>
      </c>
      <c r="D24" s="16" t="n">
        <v>95447.95</v>
      </c>
      <c r="E24" s="15" t="n">
        <v>92812.05</v>
      </c>
      <c r="F24" s="16" t="n">
        <v>82458.27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68205.5225</v>
      </c>
      <c r="C25" s="15" t="n">
        <f aca="false">C26+C27</f>
        <v>71381.69</v>
      </c>
      <c r="D25" s="16" t="n">
        <f aca="false">D26+D27</f>
        <v>70953.55</v>
      </c>
      <c r="E25" s="15" t="n">
        <f aca="false">E26+E27+E28</f>
        <v>62915.85</v>
      </c>
      <c r="F25" s="16" t="n">
        <f aca="false">F26+F27</f>
        <v>67571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52758.4925</v>
      </c>
      <c r="C26" s="15" t="n">
        <v>54777.63</v>
      </c>
      <c r="D26" s="16" t="n">
        <v>53477.81</v>
      </c>
      <c r="E26" s="15" t="n">
        <v>49193.01</v>
      </c>
      <c r="F26" s="16" t="n">
        <v>53585.52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5393.8125</v>
      </c>
      <c r="C27" s="15" t="n">
        <v>16604.06</v>
      </c>
      <c r="D27" s="16" t="n">
        <v>17475.74</v>
      </c>
      <c r="E27" s="15" t="n">
        <v>13509.97</v>
      </c>
      <c r="F27" s="16" t="n">
        <v>13985.48</v>
      </c>
    </row>
    <row r="28" customFormat="false" ht="19.5" hidden="false" customHeight="true" outlineLevel="0" collapsed="false">
      <c r="A28" s="13" t="s">
        <v>15</v>
      </c>
      <c r="B28" s="14" t="s">
        <v>22</v>
      </c>
      <c r="C28" s="15" t="s">
        <v>16</v>
      </c>
      <c r="D28" s="16" t="s">
        <v>16</v>
      </c>
      <c r="E28" s="15" t="n">
        <v>212.87</v>
      </c>
      <c r="F28" s="16" t="s">
        <v>16</v>
      </c>
    </row>
    <row r="29" customFormat="false" ht="19.5" hidden="false" customHeight="true" outlineLevel="0" collapsed="false">
      <c r="A29" s="13" t="s">
        <v>17</v>
      </c>
      <c r="B29" s="14" t="n">
        <f aca="false">AVERAGE(C29:F29)</f>
        <v>53637.5075</v>
      </c>
      <c r="C29" s="15" t="n">
        <f aca="false">C30+C31+C32</f>
        <v>56533.55</v>
      </c>
      <c r="D29" s="16" t="n">
        <f aca="false">D30+D31+D32</f>
        <v>47963.85</v>
      </c>
      <c r="E29" s="15" t="n">
        <f aca="false">E30+E31+E32</f>
        <v>49492.59</v>
      </c>
      <c r="F29" s="16" t="n">
        <f aca="false">F30+F31+F32</f>
        <v>60560.04</v>
      </c>
    </row>
    <row r="30" customFormat="false" ht="19.5" hidden="false" customHeight="true" outlineLevel="0" collapsed="false">
      <c r="A30" s="13" t="s">
        <v>18</v>
      </c>
      <c r="B30" s="14" t="n">
        <f aca="false">AVERAGE(C30:F30)</f>
        <v>33212.6825</v>
      </c>
      <c r="C30" s="15" t="n">
        <v>32598.72</v>
      </c>
      <c r="D30" s="16" t="n">
        <v>26684.06</v>
      </c>
      <c r="E30" s="15" t="n">
        <v>32298.09</v>
      </c>
      <c r="F30" s="16" t="n">
        <v>41269.86</v>
      </c>
    </row>
    <row r="31" customFormat="false" ht="19.5" hidden="false" customHeight="true" outlineLevel="0" collapsed="false">
      <c r="A31" s="13" t="s">
        <v>19</v>
      </c>
      <c r="B31" s="14" t="n">
        <f aca="false">AVERAGE(C31:F31)</f>
        <v>15694.0225</v>
      </c>
      <c r="C31" s="15" t="n">
        <v>17900.99</v>
      </c>
      <c r="D31" s="16" t="n">
        <v>16401.65</v>
      </c>
      <c r="E31" s="15" t="n">
        <v>12567.24</v>
      </c>
      <c r="F31" s="16" t="n">
        <v>15906.21</v>
      </c>
    </row>
    <row r="32" customFormat="false" ht="19.5" hidden="false" customHeight="true" outlineLevel="0" collapsed="false">
      <c r="A32" s="13" t="s">
        <v>20</v>
      </c>
      <c r="B32" s="14" t="n">
        <f aca="false">AVERAGE(C32:F32)</f>
        <v>4730.8025</v>
      </c>
      <c r="C32" s="15" t="n">
        <v>6033.84</v>
      </c>
      <c r="D32" s="16" t="n">
        <v>4878.14</v>
      </c>
      <c r="E32" s="15" t="n">
        <v>4627.26</v>
      </c>
      <c r="F32" s="16" t="n">
        <v>3383.97</v>
      </c>
    </row>
    <row r="33" customFormat="false" ht="19.5" hidden="false" customHeight="true" outlineLevel="0" collapsed="false">
      <c r="A33" s="13" t="s">
        <v>21</v>
      </c>
      <c r="B33" s="14" t="s">
        <v>22</v>
      </c>
      <c r="C33" s="15" t="s">
        <v>16</v>
      </c>
      <c r="D33" s="16" t="s">
        <v>16</v>
      </c>
      <c r="E33" s="15" t="s">
        <v>16</v>
      </c>
      <c r="F33" s="16" t="s">
        <v>16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9461.0775</v>
      </c>
      <c r="C34" s="15" t="n">
        <v>10870.45</v>
      </c>
      <c r="D34" s="16" t="n">
        <v>11478.21</v>
      </c>
      <c r="E34" s="15" t="n">
        <v>6123.01</v>
      </c>
      <c r="F34" s="16" t="n">
        <v>9372.64</v>
      </c>
    </row>
    <row r="35" customFormat="false" ht="12" hidden="false" customHeight="true" outlineLevel="0" collapsed="false">
      <c r="A35" s="13"/>
      <c r="B35" s="14"/>
      <c r="C35" s="17"/>
      <c r="D35" s="18"/>
      <c r="E35" s="19"/>
      <c r="F35" s="18"/>
    </row>
    <row r="36" customFormat="false" ht="19.5" hidden="false" customHeight="true" outlineLevel="0" collapsed="false">
      <c r="A36" s="20" t="s">
        <v>25</v>
      </c>
      <c r="B36" s="14" t="n">
        <f aca="false">AVERAGE(C36:F36)</f>
        <v>431072.5</v>
      </c>
      <c r="C36" s="11" t="n">
        <v>429640</v>
      </c>
      <c r="D36" s="21" t="n">
        <v>430630</v>
      </c>
      <c r="E36" s="11" t="n">
        <v>431547</v>
      </c>
      <c r="F36" s="21" t="n">
        <v>432473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9346.2975</v>
      </c>
      <c r="C37" s="15" t="n">
        <v>18322.41</v>
      </c>
      <c r="D37" s="16" t="n">
        <v>17455.43</v>
      </c>
      <c r="E37" s="15" t="n">
        <v>15940.12</v>
      </c>
      <c r="F37" s="16" t="n">
        <v>25667.23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87573.085</v>
      </c>
      <c r="C38" s="15" t="n">
        <v>92081.64</v>
      </c>
      <c r="D38" s="16" t="n">
        <v>83465.98</v>
      </c>
      <c r="E38" s="15" t="n">
        <v>87224.81</v>
      </c>
      <c r="F38" s="16" t="n">
        <v>87519.91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108414.975</v>
      </c>
      <c r="C39" s="15" t="n">
        <v>102702.66</v>
      </c>
      <c r="D39" s="16" t="n">
        <v>113444.2</v>
      </c>
      <c r="E39" s="15" t="n">
        <v>111805.66</v>
      </c>
      <c r="F39" s="16" t="n">
        <v>105707.38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71484.2275</v>
      </c>
      <c r="C40" s="15" t="n">
        <v>67504</v>
      </c>
      <c r="D40" s="16" t="n">
        <v>76076.43</v>
      </c>
      <c r="E40" s="15" t="n">
        <v>78126.46</v>
      </c>
      <c r="F40" s="16" t="n">
        <v>64230.02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64037.535</v>
      </c>
      <c r="C41" s="15" t="n">
        <f aca="false">C42+C43</f>
        <v>61167.82</v>
      </c>
      <c r="D41" s="16" t="n">
        <f aca="false">D42+D43</f>
        <v>61298.46</v>
      </c>
      <c r="E41" s="15" t="n">
        <f aca="false">E42+E43</f>
        <v>63693.79</v>
      </c>
      <c r="F41" s="16" t="n">
        <f aca="false">F42+F43</f>
        <v>69990.07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50651.1125</v>
      </c>
      <c r="C42" s="15" t="n">
        <v>46667.59</v>
      </c>
      <c r="D42" s="16" t="n">
        <v>49183.6</v>
      </c>
      <c r="E42" s="15" t="n">
        <v>51103.43</v>
      </c>
      <c r="F42" s="16" t="n">
        <v>55649.83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13386.4225</v>
      </c>
      <c r="C43" s="15" t="n">
        <v>14500.23</v>
      </c>
      <c r="D43" s="16" t="n">
        <v>12114.86</v>
      </c>
      <c r="E43" s="15" t="n">
        <v>12590.36</v>
      </c>
      <c r="F43" s="16" t="n">
        <v>14340.24</v>
      </c>
    </row>
    <row r="44" customFormat="false" ht="19.5" hidden="false" customHeight="true" outlineLevel="0" collapsed="false">
      <c r="A44" s="13" t="s">
        <v>15</v>
      </c>
      <c r="B44" s="14" t="s">
        <v>22</v>
      </c>
      <c r="C44" s="15" t="s">
        <v>16</v>
      </c>
      <c r="D44" s="16" t="s">
        <v>16</v>
      </c>
      <c r="E44" s="15" t="s">
        <v>16</v>
      </c>
      <c r="F44" s="16" t="s">
        <v>16</v>
      </c>
    </row>
    <row r="45" customFormat="false" ht="19.5" hidden="false" customHeight="true" outlineLevel="0" collapsed="false">
      <c r="A45" s="13" t="s">
        <v>17</v>
      </c>
      <c r="B45" s="14" t="n">
        <f aca="false">AVERAGE(C45:F45)</f>
        <v>72378.27</v>
      </c>
      <c r="C45" s="15" t="n">
        <f aca="false">C46+C47+C48</f>
        <v>79690.48</v>
      </c>
      <c r="D45" s="16" t="n">
        <f aca="false">D46+D47+D48</f>
        <v>70336.21</v>
      </c>
      <c r="E45" s="15" t="n">
        <f aca="false">E46+E47+E48</f>
        <v>67596.4</v>
      </c>
      <c r="F45" s="16" t="n">
        <f aca="false">F46+F47+F48</f>
        <v>71889.99</v>
      </c>
    </row>
    <row r="46" customFormat="false" ht="19.5" hidden="false" customHeight="true" outlineLevel="0" collapsed="false">
      <c r="A46" s="13" t="s">
        <v>18</v>
      </c>
      <c r="B46" s="14" t="n">
        <f aca="false">AVERAGE(C46:F46)</f>
        <v>45586.105</v>
      </c>
      <c r="C46" s="15" t="n">
        <v>49828.85</v>
      </c>
      <c r="D46" s="16" t="n">
        <v>40195.9</v>
      </c>
      <c r="E46" s="15" t="n">
        <v>43865.95</v>
      </c>
      <c r="F46" s="16" t="n">
        <v>48453.72</v>
      </c>
    </row>
    <row r="47" customFormat="false" ht="19.5" hidden="false" customHeight="true" outlineLevel="0" collapsed="false">
      <c r="A47" s="13" t="s">
        <v>19</v>
      </c>
      <c r="B47" s="14" t="n">
        <f aca="false">AVERAGE(C47:F47)</f>
        <v>18615.6175</v>
      </c>
      <c r="C47" s="15" t="n">
        <v>22427.55</v>
      </c>
      <c r="D47" s="16" t="n">
        <v>21217.3</v>
      </c>
      <c r="E47" s="15" t="n">
        <v>15896.66</v>
      </c>
      <c r="F47" s="16" t="n">
        <v>14920.96</v>
      </c>
    </row>
    <row r="48" customFormat="false" ht="19.5" hidden="false" customHeight="true" outlineLevel="0" collapsed="false">
      <c r="A48" s="13" t="s">
        <v>20</v>
      </c>
      <c r="B48" s="14" t="n">
        <f aca="false">AVERAGE(C48:F48)</f>
        <v>8176.5475</v>
      </c>
      <c r="C48" s="15" t="n">
        <v>7434.08</v>
      </c>
      <c r="D48" s="16" t="n">
        <v>8923.01</v>
      </c>
      <c r="E48" s="15" t="n">
        <v>7833.79</v>
      </c>
      <c r="F48" s="16" t="n">
        <v>8515.31</v>
      </c>
    </row>
    <row r="49" customFormat="false" ht="19.5" hidden="false" customHeight="true" outlineLevel="0" collapsed="false">
      <c r="A49" s="13" t="s">
        <v>21</v>
      </c>
      <c r="B49" s="14" t="s">
        <v>22</v>
      </c>
      <c r="C49" s="15" t="s">
        <v>16</v>
      </c>
      <c r="D49" s="16" t="s">
        <v>16</v>
      </c>
      <c r="E49" s="15" t="s">
        <v>16</v>
      </c>
      <c r="F49" s="16" t="s">
        <v>16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7838.11</v>
      </c>
      <c r="C50" s="15" t="n">
        <v>8170.98</v>
      </c>
      <c r="D50" s="16" t="n">
        <v>8553.31</v>
      </c>
      <c r="E50" s="15" t="n">
        <v>7159.75</v>
      </c>
      <c r="F50" s="16" t="n">
        <v>7468.4</v>
      </c>
    </row>
    <row r="51" customFormat="false" ht="8.25" hidden="false" customHeight="true" outlineLevel="0" collapsed="false">
      <c r="A51" s="23"/>
      <c r="B51" s="24"/>
      <c r="C51" s="25"/>
      <c r="D51" s="26"/>
      <c r="E51" s="27"/>
      <c r="F51" s="28"/>
    </row>
    <row r="52" customFormat="false" ht="8.25" hidden="false" customHeight="true" outlineLevel="0" collapsed="false">
      <c r="A52" s="29"/>
      <c r="B52" s="30"/>
      <c r="C52" s="31"/>
      <c r="D52" s="31"/>
      <c r="F52" s="31"/>
    </row>
    <row r="53" customFormat="false" ht="19.5" hidden="false" customHeight="true" outlineLevel="0" collapsed="false">
      <c r="A53" s="32" t="s">
        <v>26</v>
      </c>
      <c r="B53" s="33"/>
      <c r="C53" s="3"/>
      <c r="D53" s="3"/>
      <c r="E53" s="3"/>
      <c r="F53" s="3"/>
    </row>
    <row r="54" customFormat="false" ht="19.5" hidden="false" customHeight="true" outlineLevel="0" collapsed="false">
      <c r="A54" s="32" t="s">
        <v>27</v>
      </c>
      <c r="B54" s="33"/>
      <c r="C54" s="3"/>
      <c r="D54" s="3"/>
      <c r="E54" s="3"/>
      <c r="F54" s="3"/>
    </row>
    <row r="55" customFormat="false" ht="17.25" hidden="false" customHeight="true" outlineLevel="0" collapsed="false">
      <c r="A55" s="32" t="s">
        <v>28</v>
      </c>
      <c r="B55" s="34"/>
      <c r="C55" s="29"/>
      <c r="D55" s="29" t="s">
        <v>29</v>
      </c>
      <c r="E55" s="29"/>
      <c r="F55" s="29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8:56:12Z</cp:lastPrinted>
  <dcterms:modified xsi:type="dcterms:W3CDTF">2016-12-08T08:00:42Z</dcterms:modified>
  <cp:revision>0</cp:revision>
  <dc:subject/>
  <dc:title/>
</cp:coreProperties>
</file>