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เดือนเมษายน </t>
    </r>
    <r>
      <rPr>
        <b val="true"/>
        <sz val="15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5" customFormat="true" ht="18" hidden="false" customHeight="true" outlineLevel="0" collapsed="false">
      <c r="A5" s="12" t="s">
        <v>7</v>
      </c>
      <c r="B5" s="13" t="n">
        <v>802600</v>
      </c>
      <c r="C5" s="13" t="n">
        <v>383540</v>
      </c>
      <c r="D5" s="13" t="n">
        <v>419060</v>
      </c>
      <c r="E5" s="14"/>
    </row>
    <row r="6" s="20" customFormat="true" ht="18.75" hidden="false" customHeight="true" outlineLevel="0" collapsed="false">
      <c r="A6" s="16" t="s">
        <v>8</v>
      </c>
      <c r="B6" s="17" t="n">
        <v>26346.01</v>
      </c>
      <c r="C6" s="18" t="n">
        <v>9726.24</v>
      </c>
      <c r="D6" s="18" t="n">
        <v>16619.77</v>
      </c>
      <c r="E6" s="19"/>
    </row>
    <row r="7" s="20" customFormat="true" ht="21" hidden="false" customHeight="true" outlineLevel="0" collapsed="false">
      <c r="A7" s="21" t="s">
        <v>9</v>
      </c>
      <c r="B7" s="17" t="n">
        <v>295082.97</v>
      </c>
      <c r="C7" s="18" t="n">
        <v>129924.83</v>
      </c>
      <c r="D7" s="18" t="n">
        <v>165158.14</v>
      </c>
      <c r="E7" s="22"/>
    </row>
    <row r="8" s="20" customFormat="true" ht="21" hidden="false" customHeight="true" outlineLevel="0" collapsed="false">
      <c r="A8" s="23" t="s">
        <v>10</v>
      </c>
      <c r="B8" s="24" t="n">
        <v>189998.81</v>
      </c>
      <c r="C8" s="18" t="n">
        <v>97502.69</v>
      </c>
      <c r="D8" s="18" t="n">
        <v>92496.12</v>
      </c>
      <c r="E8" s="25"/>
    </row>
    <row r="9" s="20" customFormat="true" ht="21" hidden="false" customHeight="true" outlineLevel="0" collapsed="false">
      <c r="A9" s="23" t="s">
        <v>11</v>
      </c>
      <c r="B9" s="24" t="n">
        <v>137594.76</v>
      </c>
      <c r="C9" s="18" t="n">
        <v>73469.05</v>
      </c>
      <c r="D9" s="18" t="n">
        <v>64125.71</v>
      </c>
      <c r="E9" s="25"/>
    </row>
    <row r="10" s="21" customFormat="true" ht="21" hidden="false" customHeight="true" outlineLevel="0" collapsed="false">
      <c r="A10" s="21" t="s">
        <v>12</v>
      </c>
      <c r="B10" s="17" t="n">
        <f aca="false">SUM(B11:B12)</f>
        <v>86909.18</v>
      </c>
      <c r="C10" s="17" t="n">
        <f aca="false">SUM(C11:C12)</f>
        <v>45102.06</v>
      </c>
      <c r="D10" s="17" t="n">
        <f aca="false">SUM(D11:D12)</f>
        <v>41807.12</v>
      </c>
      <c r="E10" s="26"/>
    </row>
    <row r="11" s="21" customFormat="true" ht="21" hidden="false" customHeight="true" outlineLevel="0" collapsed="false">
      <c r="A11" s="27" t="s">
        <v>13</v>
      </c>
      <c r="B11" s="18" t="n">
        <v>77653.74</v>
      </c>
      <c r="C11" s="18" t="n">
        <v>38331.58</v>
      </c>
      <c r="D11" s="18" t="n">
        <v>39322.16</v>
      </c>
      <c r="E11" s="28"/>
    </row>
    <row r="12" s="21" customFormat="true" ht="21" hidden="false" customHeight="true" outlineLevel="0" collapsed="false">
      <c r="A12" s="27" t="s">
        <v>14</v>
      </c>
      <c r="B12" s="17" t="n">
        <v>9255.44</v>
      </c>
      <c r="C12" s="17" t="n">
        <v>6770.48</v>
      </c>
      <c r="D12" s="17" t="n">
        <v>2484.96</v>
      </c>
      <c r="E12" s="29"/>
    </row>
    <row r="13" s="21" customFormat="true" ht="21" hidden="false" customHeight="true" outlineLevel="0" collapsed="false">
      <c r="A13" s="30" t="s">
        <v>15</v>
      </c>
      <c r="B13" s="17" t="s">
        <v>16</v>
      </c>
      <c r="C13" s="17" t="s">
        <v>16</v>
      </c>
      <c r="D13" s="17" t="s">
        <v>16</v>
      </c>
    </row>
    <row r="14" s="21" customFormat="true" ht="21" hidden="false" customHeight="true" outlineLevel="0" collapsed="false">
      <c r="A14" s="21" t="s">
        <v>17</v>
      </c>
      <c r="B14" s="17" t="n">
        <f aca="false">SUM(B15:B17)</f>
        <v>66668.28</v>
      </c>
      <c r="C14" s="17" t="n">
        <f aca="false">SUM(C15:C17)</f>
        <v>27815.14</v>
      </c>
      <c r="D14" s="17" t="n">
        <f aca="false">SUM(D15:D17)</f>
        <v>38853.14</v>
      </c>
    </row>
    <row r="15" s="20" customFormat="true" ht="21" hidden="false" customHeight="true" outlineLevel="0" collapsed="false">
      <c r="A15" s="30" t="s">
        <v>18</v>
      </c>
      <c r="B15" s="31" t="n">
        <v>39309.86</v>
      </c>
      <c r="C15" s="24" t="n">
        <v>14746.92</v>
      </c>
      <c r="D15" s="24" t="n">
        <v>24562.94</v>
      </c>
    </row>
    <row r="16" s="20" customFormat="true" ht="21" hidden="false" customHeight="true" outlineLevel="0" collapsed="false">
      <c r="A16" s="30" t="s">
        <v>19</v>
      </c>
      <c r="B16" s="24" t="n">
        <v>11348.19</v>
      </c>
      <c r="C16" s="24" t="n">
        <v>5620.61</v>
      </c>
      <c r="D16" s="24" t="n">
        <v>5727.58</v>
      </c>
      <c r="E16" s="32"/>
    </row>
    <row r="17" s="20" customFormat="true" ht="21" hidden="false" customHeight="true" outlineLevel="0" collapsed="false">
      <c r="A17" s="30" t="s">
        <v>20</v>
      </c>
      <c r="B17" s="33" t="n">
        <v>16010.23</v>
      </c>
      <c r="C17" s="18" t="n">
        <v>7447.61</v>
      </c>
      <c r="D17" s="18" t="n">
        <v>8562.62</v>
      </c>
      <c r="E17" s="32"/>
    </row>
    <row r="18" s="20" customFormat="true" ht="21" hidden="false" customHeight="true" outlineLevel="0" collapsed="false">
      <c r="A18" s="27" t="s">
        <v>21</v>
      </c>
      <c r="B18" s="34" t="s">
        <v>16</v>
      </c>
      <c r="C18" s="34" t="s">
        <v>16</v>
      </c>
      <c r="D18" s="34" t="s">
        <v>16</v>
      </c>
      <c r="E18" s="32"/>
    </row>
    <row r="19" s="20" customFormat="true" ht="21" hidden="false" customHeight="true" outlineLevel="0" collapsed="false">
      <c r="A19" s="27" t="s">
        <v>22</v>
      </c>
      <c r="B19" s="34" t="s">
        <v>16</v>
      </c>
      <c r="C19" s="34" t="s">
        <v>16</v>
      </c>
      <c r="D19" s="34" t="s">
        <v>16</v>
      </c>
      <c r="E19" s="35"/>
    </row>
    <row r="20" s="21" customFormat="true" ht="23.25" hidden="false" customHeight="true" outlineLevel="0" collapsed="false">
      <c r="B20" s="36" t="s">
        <v>23</v>
      </c>
      <c r="C20" s="36"/>
      <c r="D20" s="36"/>
      <c r="E20" s="37"/>
    </row>
    <row r="21" s="9" customFormat="true" ht="18.75" hidden="false" customHeight="true" outlineLevel="0" collapsed="false">
      <c r="A21" s="38" t="s">
        <v>7</v>
      </c>
      <c r="B21" s="39" t="n">
        <f aca="false">B5*100/B$5</f>
        <v>100</v>
      </c>
      <c r="C21" s="39" t="n">
        <f aca="false">C5*100/C$5</f>
        <v>100</v>
      </c>
      <c r="D21" s="39" t="n">
        <f aca="false">D5*100/D$5</f>
        <v>100</v>
      </c>
      <c r="E21" s="40"/>
    </row>
    <row r="22" s="21" customFormat="true" ht="19.5" hidden="false" customHeight="true" outlineLevel="0" collapsed="false">
      <c r="A22" s="16" t="s">
        <v>8</v>
      </c>
      <c r="B22" s="41" t="n">
        <f aca="false">B6*100/B$5</f>
        <v>3.28258285571891</v>
      </c>
      <c r="C22" s="41" t="n">
        <f aca="false">C6*100/C$5</f>
        <v>2.53591281222298</v>
      </c>
      <c r="D22" s="41" t="n">
        <f aca="false">D6*100/D$5</f>
        <v>3.96596430105474</v>
      </c>
    </row>
    <row r="23" s="21" customFormat="true" ht="21" hidden="false" customHeight="true" outlineLevel="0" collapsed="false">
      <c r="A23" s="21" t="s">
        <v>9</v>
      </c>
      <c r="B23" s="41" t="n">
        <f aca="false">B7*100/B$5</f>
        <v>36.7658821330675</v>
      </c>
      <c r="C23" s="41" t="n">
        <f aca="false">C7*100/C$5</f>
        <v>33.8751707774939</v>
      </c>
      <c r="D23" s="41" t="n">
        <f aca="false">D7*100/D$5</f>
        <v>39.4115735216914</v>
      </c>
      <c r="E23" s="37"/>
    </row>
    <row r="24" s="21" customFormat="true" ht="21" hidden="false" customHeight="true" outlineLevel="0" collapsed="false">
      <c r="A24" s="23" t="s">
        <v>10</v>
      </c>
      <c r="B24" s="41" t="n">
        <f aca="false">B8*100/B$5</f>
        <v>23.6729142785946</v>
      </c>
      <c r="C24" s="41" t="n">
        <f aca="false">C8*100/C$5</f>
        <v>25.4217786932263</v>
      </c>
      <c r="D24" s="41" t="n">
        <f aca="false">D8*100/D$5</f>
        <v>22.0722855915621</v>
      </c>
      <c r="E24" s="42"/>
    </row>
    <row r="25" s="21" customFormat="true" ht="21" hidden="false" customHeight="true" outlineLevel="0" collapsed="false">
      <c r="A25" s="23" t="s">
        <v>11</v>
      </c>
      <c r="B25" s="41" t="n">
        <f aca="false">B9*100/B$5</f>
        <v>17.143628208323</v>
      </c>
      <c r="C25" s="41" t="n">
        <f aca="false">C9*100/C$5</f>
        <v>19.1555118110236</v>
      </c>
      <c r="D25" s="41" t="n">
        <f aca="false">D9*100/D$5</f>
        <v>15.302274137355</v>
      </c>
    </row>
    <row r="26" s="21" customFormat="true" ht="21" hidden="false" customHeight="true" outlineLevel="0" collapsed="false">
      <c r="A26" s="21" t="s">
        <v>12</v>
      </c>
      <c r="B26" s="41" t="n">
        <f aca="false">B10*100/B$5</f>
        <v>10.8284550211812</v>
      </c>
      <c r="C26" s="41" t="n">
        <f aca="false">C10*100/C$5</f>
        <v>11.7594149241279</v>
      </c>
      <c r="D26" s="41" t="n">
        <f aca="false">D10*100/D$5</f>
        <v>9.97640433350833</v>
      </c>
    </row>
    <row r="27" s="21" customFormat="true" ht="21" hidden="false" customHeight="true" outlineLevel="0" collapsed="false">
      <c r="A27" s="27" t="s">
        <v>13</v>
      </c>
      <c r="B27" s="41" t="n">
        <f aca="false">B11*100/B$5</f>
        <v>9.67527286319462</v>
      </c>
      <c r="C27" s="41" t="n">
        <f aca="false">C11*100/C$5</f>
        <v>9.99415445585858</v>
      </c>
      <c r="D27" s="41" t="n">
        <f aca="false">D11*100/D$5</f>
        <v>9.38342003531714</v>
      </c>
    </row>
    <row r="28" s="21" customFormat="true" ht="21" hidden="false" customHeight="true" outlineLevel="0" collapsed="false">
      <c r="A28" s="27" t="s">
        <v>14</v>
      </c>
      <c r="B28" s="41" t="n">
        <f aca="false">B12*100/B$5</f>
        <v>1.15318215798654</v>
      </c>
      <c r="C28" s="41" t="n">
        <f aca="false">C12*100/C$5</f>
        <v>1.76526046826928</v>
      </c>
      <c r="D28" s="41" t="n">
        <f aca="false">D12*100/D$5</f>
        <v>0.59298429819119</v>
      </c>
    </row>
    <row r="29" s="21" customFormat="true" ht="21" hidden="false" customHeight="true" outlineLevel="0" collapsed="false">
      <c r="A29" s="30" t="s">
        <v>15</v>
      </c>
      <c r="B29" s="41" t="s">
        <v>24</v>
      </c>
      <c r="C29" s="41" t="s">
        <v>24</v>
      </c>
      <c r="D29" s="41" t="s">
        <v>24</v>
      </c>
    </row>
    <row r="30" s="21" customFormat="true" ht="21" hidden="false" customHeight="true" outlineLevel="0" collapsed="false">
      <c r="A30" s="21" t="s">
        <v>25</v>
      </c>
      <c r="B30" s="41" t="n">
        <f aca="false">B14*100/B$5</f>
        <v>8.30653874906554</v>
      </c>
      <c r="C30" s="41" t="n">
        <f aca="false">C14*100/C$5</f>
        <v>7.25221358919539</v>
      </c>
      <c r="D30" s="41" t="n">
        <f aca="false">D14*100/D$5</f>
        <v>9.27149811482843</v>
      </c>
    </row>
    <row r="31" s="21" customFormat="true" ht="21" hidden="false" customHeight="true" outlineLevel="0" collapsed="false">
      <c r="A31" s="30" t="s">
        <v>18</v>
      </c>
      <c r="B31" s="41" t="n">
        <f aca="false">B15*100/B$5</f>
        <v>4.89781460254174</v>
      </c>
      <c r="C31" s="41" t="n">
        <f aca="false">C15*100/C$5</f>
        <v>3.84494967930333</v>
      </c>
      <c r="D31" s="41" t="n">
        <f aca="false">D15*100/D$5</f>
        <v>5.86143750298287</v>
      </c>
    </row>
    <row r="32" s="21" customFormat="true" ht="21" hidden="false" customHeight="true" outlineLevel="0" collapsed="false">
      <c r="A32" s="30" t="s">
        <v>19</v>
      </c>
      <c r="B32" s="41" t="n">
        <f aca="false">B16*100/B$5</f>
        <v>1.4139284824321</v>
      </c>
      <c r="C32" s="41" t="n">
        <f aca="false">C16*100/C$5</f>
        <v>1.46545601501799</v>
      </c>
      <c r="D32" s="41" t="n">
        <f aca="false">D16*100/D$5</f>
        <v>1.36676848184031</v>
      </c>
    </row>
    <row r="33" s="21" customFormat="true" ht="21" hidden="false" customHeight="true" outlineLevel="0" collapsed="false">
      <c r="A33" s="30" t="s">
        <v>20</v>
      </c>
      <c r="B33" s="41" t="n">
        <f aca="false">B17*100/B$5</f>
        <v>1.9947956640917</v>
      </c>
      <c r="C33" s="41" t="n">
        <f aca="false">C17*100/C$5</f>
        <v>1.94180789487407</v>
      </c>
      <c r="D33" s="41" t="n">
        <f aca="false">D17*100/D$5</f>
        <v>2.04329213000525</v>
      </c>
    </row>
    <row r="34" s="21" customFormat="true" ht="21" hidden="false" customHeight="true" outlineLevel="0" collapsed="false">
      <c r="A34" s="27" t="s">
        <v>21</v>
      </c>
      <c r="B34" s="41" t="s">
        <v>16</v>
      </c>
      <c r="C34" s="41" t="s">
        <v>24</v>
      </c>
      <c r="D34" s="41" t="s">
        <v>16</v>
      </c>
    </row>
    <row r="35" s="21" customFormat="true" ht="21" hidden="false" customHeight="true" outlineLevel="0" collapsed="false">
      <c r="A35" s="43" t="s">
        <v>22</v>
      </c>
      <c r="B35" s="44" t="s">
        <v>16</v>
      </c>
      <c r="C35" s="44" t="s">
        <v>24</v>
      </c>
      <c r="D35" s="44" t="s">
        <v>16</v>
      </c>
    </row>
    <row r="36" customFormat="false" ht="26.25" hidden="false" customHeight="true" outlineLevel="0" collapsed="false">
      <c r="A36" s="2"/>
      <c r="B36" s="29"/>
      <c r="C36" s="45"/>
      <c r="D36" s="4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ha</cp:lastModifiedBy>
  <cp:lastPrinted>2015-06-12T06:59:32Z</cp:lastPrinted>
  <dcterms:modified xsi:type="dcterms:W3CDTF">2003-10-02T15:51:56Z</dcterms:modified>
  <cp:revision>0</cp:revision>
  <dc:subject/>
  <dc:title/>
</cp:coreProperties>
</file>