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37"/>
    <col collapsed="false" customWidth="true" hidden="false" outlineLevel="0" max="4" min="2" style="2" width="18.74"/>
    <col collapsed="false" customWidth="true" hidden="false" outlineLevel="0" max="5" min="5" style="2" width="2.74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" hidden="false" customHeight="true" outlineLevel="0" collapsed="false">
      <c r="A6" s="16" t="s">
        <v>7</v>
      </c>
      <c r="B6" s="17" t="n">
        <v>805232</v>
      </c>
      <c r="C6" s="17" t="n">
        <v>384473</v>
      </c>
      <c r="D6" s="17" t="n">
        <v>420759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0219</v>
      </c>
      <c r="C7" s="23" t="n">
        <v>7684</v>
      </c>
      <c r="D7" s="23" t="n">
        <v>12535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309798</v>
      </c>
      <c r="C8" s="23" t="n">
        <v>132328</v>
      </c>
      <c r="D8" s="23" t="n">
        <v>177470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78693</v>
      </c>
      <c r="C9" s="23" t="n">
        <v>93561</v>
      </c>
      <c r="D9" s="23" t="n">
        <v>85132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3169</v>
      </c>
      <c r="C10" s="23" t="n">
        <v>64586</v>
      </c>
      <c r="D10" s="23" t="n">
        <v>68583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100553</v>
      </c>
      <c r="C11" s="26" t="n">
        <v>56261</v>
      </c>
      <c r="D11" s="26" t="n">
        <v>44292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90488</v>
      </c>
      <c r="C12" s="23" t="n">
        <v>48127</v>
      </c>
      <c r="D12" s="23" t="n">
        <v>42361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0065</v>
      </c>
      <c r="C13" s="23" t="n">
        <v>8134</v>
      </c>
      <c r="D13" s="23" t="n">
        <v>193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2799</v>
      </c>
      <c r="C15" s="26" t="n">
        <v>30052</v>
      </c>
      <c r="D15" s="26" t="n">
        <v>32747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7400</v>
      </c>
      <c r="C16" s="23" t="n">
        <v>19735</v>
      </c>
      <c r="D16" s="23" t="n">
        <v>17666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2789</v>
      </c>
      <c r="C17" s="23" t="n">
        <v>4484</v>
      </c>
      <c r="D17" s="23" t="n">
        <v>8305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12610</v>
      </c>
      <c r="C18" s="23" t="n">
        <v>5833</v>
      </c>
      <c r="D18" s="23" t="n">
        <v>6776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6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7" t="n">
        <f aca="false">ROUND(B7*100/$B$6,1)</f>
        <v>2.5</v>
      </c>
      <c r="C23" s="37" t="n">
        <v>2.1</v>
      </c>
      <c r="D23" s="37" t="n">
        <f aca="false">ROUND(D7*100/$D$6,1)</f>
        <v>3</v>
      </c>
      <c r="F23" s="34"/>
      <c r="G23" s="35"/>
      <c r="H23" s="36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7" t="n">
        <f aca="false">ROUND(B8*100/$B$6,1)</f>
        <v>38.5</v>
      </c>
      <c r="C24" s="37" t="n">
        <f aca="false">ROUND(C8*100/$C$6,1)</f>
        <v>34.4</v>
      </c>
      <c r="D24" s="37" t="n">
        <f aca="false">ROUND(D8*100/$D$6,1)</f>
        <v>42.2</v>
      </c>
      <c r="E24" s="29"/>
      <c r="F24" s="29"/>
      <c r="G24" s="35"/>
      <c r="H24" s="36"/>
      <c r="I24" s="34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22.2</v>
      </c>
      <c r="C25" s="37" t="n">
        <f aca="false">ROUND(C9*100/$C$6,1)</f>
        <v>24.3</v>
      </c>
      <c r="D25" s="37" t="n">
        <f aca="false">ROUND(D9*100/$D$6,1)</f>
        <v>20.2</v>
      </c>
      <c r="G25" s="35"/>
      <c r="H25" s="36"/>
      <c r="I25" s="34"/>
      <c r="M25" s="34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6.5</v>
      </c>
      <c r="C26" s="37" t="n">
        <f aca="false">ROUND(C10*100/$C$6,1)</f>
        <v>16.8</v>
      </c>
      <c r="D26" s="37" t="n">
        <f aca="false">ROUND(D10*100/$D$6,1)</f>
        <v>16.3</v>
      </c>
      <c r="G26" s="35"/>
      <c r="H26" s="36"/>
      <c r="I26" s="34"/>
    </row>
    <row r="27" s="4" customFormat="true" ht="20.25" hidden="false" customHeight="true" outlineLevel="0" collapsed="false">
      <c r="A27" s="4" t="s">
        <v>12</v>
      </c>
      <c r="B27" s="33" t="n">
        <f aca="false">ROUND(B11*100/$B$6,1)</f>
        <v>12.5</v>
      </c>
      <c r="C27" s="33" t="n">
        <f aca="false">ROUND(C11*100/$C$6,1)</f>
        <v>14.6</v>
      </c>
      <c r="D27" s="33" t="n">
        <f aca="false">ROUND(D11*100/$D$6,1)</f>
        <v>10.5</v>
      </c>
      <c r="G27" s="35"/>
      <c r="H27" s="36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7" t="n">
        <f aca="false">ROUND(B12*100/$B$6,1)</f>
        <v>11.2</v>
      </c>
      <c r="C28" s="37" t="n">
        <f aca="false">ROUND(C12*100/$C$6,1)</f>
        <v>12.5</v>
      </c>
      <c r="D28" s="37" t="n">
        <f aca="false">ROUND(D12*100/$D$6,1)</f>
        <v>10.1</v>
      </c>
      <c r="F28" s="34"/>
      <c r="G28" s="35"/>
      <c r="H28" s="36"/>
      <c r="I28" s="34"/>
    </row>
    <row r="29" s="4" customFormat="true" ht="20.25" hidden="false" customHeight="true" outlineLevel="0" collapsed="false">
      <c r="A29" s="28" t="s">
        <v>14</v>
      </c>
      <c r="B29" s="37" t="n">
        <v>1.3</v>
      </c>
      <c r="C29" s="37" t="n">
        <f aca="false">ROUND(C13*100/$C$6,1)</f>
        <v>2.1</v>
      </c>
      <c r="D29" s="37" t="n">
        <v>0.4</v>
      </c>
      <c r="F29" s="34"/>
      <c r="G29" s="35"/>
      <c r="H29" s="36"/>
      <c r="I29" s="34"/>
    </row>
    <row r="30" s="4" customFormat="true" ht="20.25" hidden="false" customHeight="true" outlineLevel="0" collapsed="false">
      <c r="A30" s="30" t="s">
        <v>15</v>
      </c>
      <c r="B30" s="38" t="s">
        <v>16</v>
      </c>
      <c r="C30" s="38" t="s">
        <v>16</v>
      </c>
      <c r="D30" s="23" t="s">
        <v>16</v>
      </c>
      <c r="F30" s="34"/>
      <c r="G30" s="35"/>
      <c r="H30" s="36"/>
      <c r="I30" s="34"/>
      <c r="J30" s="34"/>
    </row>
    <row r="31" s="4" customFormat="true" ht="20.25" hidden="false" customHeight="true" outlineLevel="0" collapsed="false">
      <c r="A31" s="4" t="s">
        <v>17</v>
      </c>
      <c r="B31" s="33" t="n">
        <f aca="false">ROUND(B15*100/$B$6,1)</f>
        <v>7.8</v>
      </c>
      <c r="C31" s="33" t="n">
        <f aca="false">ROUND(C15*100/$C$6,1)</f>
        <v>7.8</v>
      </c>
      <c r="D31" s="33" t="n">
        <v>7.8</v>
      </c>
      <c r="F31" s="34"/>
      <c r="G31" s="35"/>
      <c r="H31" s="36"/>
      <c r="I31" s="34"/>
      <c r="J31" s="34"/>
    </row>
    <row r="32" s="4" customFormat="true" ht="20.25" hidden="false" customHeight="true" outlineLevel="0" collapsed="false">
      <c r="A32" s="30" t="s">
        <v>18</v>
      </c>
      <c r="B32" s="37" t="n">
        <f aca="false">ROUND(B16*100/$B$6,1)</f>
        <v>4.6</v>
      </c>
      <c r="C32" s="37" t="n">
        <f aca="false">ROUND(C16*100/$C$6,1)</f>
        <v>5.1</v>
      </c>
      <c r="D32" s="37" t="n">
        <f aca="false">ROUND(D16*100/$D$6,1)</f>
        <v>4.2</v>
      </c>
      <c r="G32" s="35"/>
      <c r="H32" s="36"/>
      <c r="I32" s="34"/>
    </row>
    <row r="33" s="4" customFormat="true" ht="20.25" hidden="false" customHeight="true" outlineLevel="0" collapsed="false">
      <c r="A33" s="30" t="s">
        <v>19</v>
      </c>
      <c r="B33" s="37" t="n">
        <f aca="false">ROUND(B17*100/$B$6,1)</f>
        <v>1.6</v>
      </c>
      <c r="C33" s="37" t="n">
        <f aca="false">ROUND(C17*100/$C$6,1)</f>
        <v>1.2</v>
      </c>
      <c r="D33" s="37" t="n">
        <f aca="false">ROUND(D17*100/$D$6,1)</f>
        <v>2</v>
      </c>
      <c r="G33" s="35"/>
      <c r="H33" s="36"/>
      <c r="I33" s="34"/>
    </row>
    <row r="34" s="4" customFormat="true" ht="20.25" hidden="false" customHeight="true" outlineLevel="0" collapsed="false">
      <c r="A34" s="30" t="s">
        <v>20</v>
      </c>
      <c r="B34" s="37" t="n">
        <f aca="false">ROUND(B18*100/$B$6,1)</f>
        <v>1.6</v>
      </c>
      <c r="C34" s="37" t="n">
        <f aca="false">ROUND(C18*100/$C$6,1)</f>
        <v>1.5</v>
      </c>
      <c r="D34" s="37" t="n">
        <f aca="false">ROUND(D18*100/$D$6,1)</f>
        <v>1.6</v>
      </c>
      <c r="G34" s="35"/>
      <c r="H34" s="36"/>
      <c r="I34" s="34"/>
    </row>
    <row r="35" s="4" customFormat="true" ht="20.25" hidden="false" customHeight="true" outlineLevel="0" collapsed="false">
      <c r="A35" s="30" t="s">
        <v>21</v>
      </c>
      <c r="B35" s="37"/>
      <c r="C35" s="37"/>
      <c r="D35" s="37"/>
      <c r="G35" s="35"/>
      <c r="H35" s="36"/>
      <c r="L35" s="34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5"/>
      <c r="H36" s="36"/>
      <c r="L36" s="34"/>
    </row>
    <row r="37" s="4" customFormat="true" ht="5.1" hidden="false" customHeight="true" outlineLevel="0" collapsed="false">
      <c r="A37" s="39"/>
      <c r="B37" s="40"/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8-21T08:36:51Z</cp:lastPrinted>
  <dcterms:modified xsi:type="dcterms:W3CDTF">2016-08-21T11:53:25Z</dcterms:modified>
  <cp:revision>0</cp:revision>
  <dc:subject/>
  <dc:title/>
</cp:coreProperties>
</file>