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 จังหวัดศรีสะเกษ เดือนมิถุนายน </t>
    </r>
    <r>
      <rPr>
        <b val="true"/>
        <sz val="15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2" width="18.71"/>
    <col collapsed="false" customWidth="true" hidden="false" outlineLevel="0" max="5" min="5" style="2" width="20.14"/>
    <col collapsed="false" customWidth="true" hidden="false" outlineLevel="0" max="7" min="6" style="2" width="11.14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4"/>
    </row>
    <row r="2" s="1" customFormat="true" ht="25.5" hidden="false" customHeight="true" outlineLevel="0" collapsed="false">
      <c r="A2" s="3" t="s">
        <v>1</v>
      </c>
      <c r="B2" s="5"/>
      <c r="C2" s="5"/>
      <c r="D2" s="5"/>
      <c r="E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19.5" hidden="false" customHeight="true" outlineLevel="0" collapsed="false">
      <c r="B4" s="10" t="s">
        <v>6</v>
      </c>
      <c r="C4" s="10"/>
      <c r="D4" s="10"/>
      <c r="E4" s="11"/>
    </row>
    <row r="5" s="14" customFormat="true" ht="18" hidden="false" customHeight="true" outlineLevel="0" collapsed="false">
      <c r="A5" s="12" t="s">
        <v>7</v>
      </c>
      <c r="B5" s="13" t="n">
        <v>803430</v>
      </c>
      <c r="C5" s="13" t="n">
        <v>383870</v>
      </c>
      <c r="D5" s="13" t="n">
        <v>419560</v>
      </c>
    </row>
    <row r="6" s="18" customFormat="true" ht="18.75" hidden="false" customHeight="true" outlineLevel="0" collapsed="false">
      <c r="A6" s="15" t="s">
        <v>8</v>
      </c>
      <c r="B6" s="16" t="n">
        <v>20518.6</v>
      </c>
      <c r="C6" s="17" t="n">
        <v>7163.45</v>
      </c>
      <c r="D6" s="17" t="n">
        <v>13355.15</v>
      </c>
    </row>
    <row r="7" s="18" customFormat="true" ht="21" hidden="false" customHeight="true" outlineLevel="0" collapsed="false">
      <c r="A7" s="19" t="s">
        <v>9</v>
      </c>
      <c r="B7" s="16" t="n">
        <v>295226.8</v>
      </c>
      <c r="C7" s="17" t="n">
        <v>129037.5</v>
      </c>
      <c r="D7" s="17" t="n">
        <v>166189.29</v>
      </c>
    </row>
    <row r="8" s="18" customFormat="true" ht="21" hidden="false" customHeight="true" outlineLevel="0" collapsed="false">
      <c r="A8" s="20" t="s">
        <v>10</v>
      </c>
      <c r="B8" s="16" t="n">
        <v>214057.28</v>
      </c>
      <c r="C8" s="17" t="n">
        <v>112458.04</v>
      </c>
      <c r="D8" s="17" t="n">
        <v>101599.23</v>
      </c>
    </row>
    <row r="9" s="18" customFormat="true" ht="21" hidden="false" customHeight="true" outlineLevel="0" collapsed="false">
      <c r="A9" s="20" t="s">
        <v>11</v>
      </c>
      <c r="B9" s="16" t="n">
        <v>125031.92</v>
      </c>
      <c r="C9" s="17" t="n">
        <v>65807.81</v>
      </c>
      <c r="D9" s="17" t="n">
        <v>59224.12</v>
      </c>
    </row>
    <row r="10" s="19" customFormat="true" ht="21" hidden="false" customHeight="true" outlineLevel="0" collapsed="false">
      <c r="A10" s="19" t="s">
        <v>12</v>
      </c>
      <c r="B10" s="16" t="n">
        <v>84767.07</v>
      </c>
      <c r="C10" s="16" t="n">
        <v>40835.82</v>
      </c>
      <c r="D10" s="16" t="n">
        <v>43931.24</v>
      </c>
    </row>
    <row r="11" s="19" customFormat="true" ht="21" hidden="false" customHeight="true" outlineLevel="0" collapsed="false">
      <c r="A11" s="21" t="s">
        <v>13</v>
      </c>
      <c r="B11" s="16" t="n">
        <v>71921.94</v>
      </c>
      <c r="C11" s="16" t="n">
        <v>33103.69</v>
      </c>
      <c r="D11" s="16" t="n">
        <v>38818.25</v>
      </c>
    </row>
    <row r="12" s="19" customFormat="true" ht="21" hidden="false" customHeight="true" outlineLevel="0" collapsed="false">
      <c r="A12" s="21" t="s">
        <v>14</v>
      </c>
      <c r="B12" s="16" t="n">
        <v>12845.13</v>
      </c>
      <c r="C12" s="16" t="n">
        <v>7732.13</v>
      </c>
      <c r="D12" s="16" t="n">
        <v>5112.99</v>
      </c>
    </row>
    <row r="13" s="19" customFormat="true" ht="21" hidden="false" customHeight="true" outlineLevel="0" collapsed="false">
      <c r="A13" s="22" t="s">
        <v>15</v>
      </c>
      <c r="B13" s="17" t="s">
        <v>16</v>
      </c>
      <c r="C13" s="17" t="s">
        <v>16</v>
      </c>
      <c r="D13" s="23" t="s">
        <v>16</v>
      </c>
    </row>
    <row r="14" s="19" customFormat="true" ht="21" hidden="false" customHeight="true" outlineLevel="0" collapsed="false">
      <c r="A14" s="19" t="s">
        <v>17</v>
      </c>
      <c r="B14" s="17" t="n">
        <v>63828.34</v>
      </c>
      <c r="C14" s="17" t="n">
        <v>28567.38</v>
      </c>
      <c r="D14" s="17" t="n">
        <v>35260.97</v>
      </c>
    </row>
    <row r="15" s="18" customFormat="true" ht="21" hidden="false" customHeight="true" outlineLevel="0" collapsed="false">
      <c r="A15" s="22" t="s">
        <v>18</v>
      </c>
      <c r="B15" s="16" t="n">
        <v>31933.32</v>
      </c>
      <c r="C15" s="16" t="n">
        <v>13115.15</v>
      </c>
      <c r="D15" s="16" t="n">
        <v>18818.17</v>
      </c>
    </row>
    <row r="16" s="18" customFormat="true" ht="21" hidden="false" customHeight="true" outlineLevel="0" collapsed="false">
      <c r="A16" s="22" t="s">
        <v>19</v>
      </c>
      <c r="B16" s="16" t="n">
        <v>12556.56</v>
      </c>
      <c r="C16" s="16" t="n">
        <v>8179.66</v>
      </c>
      <c r="D16" s="16" t="n">
        <v>4376.9</v>
      </c>
    </row>
    <row r="17" s="18" customFormat="true" ht="21" hidden="false" customHeight="true" outlineLevel="0" collapsed="false">
      <c r="A17" s="22" t="s">
        <v>20</v>
      </c>
      <c r="B17" s="17" t="n">
        <v>19338.46</v>
      </c>
      <c r="C17" s="17" t="n">
        <v>7272.57</v>
      </c>
      <c r="D17" s="17" t="n">
        <v>12065.9</v>
      </c>
    </row>
    <row r="18" s="18" customFormat="true" ht="21" hidden="false" customHeight="true" outlineLevel="0" collapsed="false">
      <c r="A18" s="21" t="s">
        <v>21</v>
      </c>
      <c r="B18" s="17" t="s">
        <v>16</v>
      </c>
      <c r="C18" s="17" t="s">
        <v>16</v>
      </c>
      <c r="D18" s="24" t="s">
        <v>16</v>
      </c>
      <c r="E18" s="23"/>
    </row>
    <row r="19" s="18" customFormat="true" ht="21" hidden="false" customHeight="true" outlineLevel="0" collapsed="false">
      <c r="A19" s="21" t="s">
        <v>22</v>
      </c>
      <c r="B19" s="17" t="s">
        <v>16</v>
      </c>
      <c r="C19" s="17" t="s">
        <v>16</v>
      </c>
      <c r="D19" s="24" t="s">
        <v>16</v>
      </c>
      <c r="E19" s="25"/>
    </row>
    <row r="20" s="19" customFormat="true" ht="23.25" hidden="false" customHeight="true" outlineLevel="0" collapsed="false">
      <c r="B20" s="26" t="s">
        <v>23</v>
      </c>
      <c r="C20" s="26"/>
      <c r="D20" s="26"/>
      <c r="E20" s="27"/>
    </row>
    <row r="21" s="9" customFormat="true" ht="18.75" hidden="false" customHeight="true" outlineLevel="0" collapsed="false">
      <c r="A21" s="28" t="s">
        <v>7</v>
      </c>
      <c r="B21" s="29" t="n">
        <f aca="false">B5*100/B$5</f>
        <v>100</v>
      </c>
      <c r="C21" s="29" t="n">
        <f aca="false">C5*100/C$5</f>
        <v>100</v>
      </c>
      <c r="D21" s="29" t="n">
        <f aca="false">D5*100/D$5</f>
        <v>100</v>
      </c>
      <c r="E21" s="30"/>
    </row>
    <row r="22" s="19" customFormat="true" ht="19.5" hidden="false" customHeight="true" outlineLevel="0" collapsed="false">
      <c r="A22" s="15" t="s">
        <v>8</v>
      </c>
      <c r="B22" s="31" t="n">
        <f aca="false">B6*100/B$5</f>
        <v>2.55387525982351</v>
      </c>
      <c r="C22" s="31" t="n">
        <f aca="false">C6*100/C$5</f>
        <v>1.8661135280173</v>
      </c>
      <c r="D22" s="31" t="n">
        <f aca="false">D6*100/D$5</f>
        <v>3.18313232910668</v>
      </c>
    </row>
    <row r="23" s="19" customFormat="true" ht="21" hidden="false" customHeight="true" outlineLevel="0" collapsed="false">
      <c r="A23" s="19" t="s">
        <v>9</v>
      </c>
      <c r="B23" s="31" t="n">
        <f aca="false">B7*100/B$5</f>
        <v>36.7458023723286</v>
      </c>
      <c r="C23" s="31" t="n">
        <f aca="false">C7*100/C$5</f>
        <v>33.6148956678042</v>
      </c>
      <c r="D23" s="31" t="n">
        <f aca="false">D7*100/D$5</f>
        <v>39.6103751549242</v>
      </c>
      <c r="E23" s="27"/>
    </row>
    <row r="24" s="19" customFormat="true" ht="21" hidden="false" customHeight="true" outlineLevel="0" collapsed="false">
      <c r="A24" s="20" t="s">
        <v>10</v>
      </c>
      <c r="B24" s="31" t="n">
        <f aca="false">B8*100/B$5</f>
        <v>26.6429284442951</v>
      </c>
      <c r="C24" s="31" t="n">
        <f aca="false">C8*100/C$5</f>
        <v>29.2958657878969</v>
      </c>
      <c r="D24" s="31" t="n">
        <f aca="false">D8*100/D$5</f>
        <v>24.2156616455334</v>
      </c>
      <c r="E24" s="32"/>
    </row>
    <row r="25" s="19" customFormat="true" ht="21" hidden="false" customHeight="true" outlineLevel="0" collapsed="false">
      <c r="A25" s="20" t="s">
        <v>11</v>
      </c>
      <c r="B25" s="31" t="n">
        <f aca="false">B9*100/B$5</f>
        <v>15.5622667811757</v>
      </c>
      <c r="C25" s="31" t="n">
        <f aca="false">C9*100/C$5</f>
        <v>17.1432542266913</v>
      </c>
      <c r="D25" s="31" t="n">
        <f aca="false">D9*100/D$5</f>
        <v>14.1157689007532</v>
      </c>
    </row>
    <row r="26" s="19" customFormat="true" ht="21" hidden="false" customHeight="true" outlineLevel="0" collapsed="false">
      <c r="A26" s="19" t="s">
        <v>12</v>
      </c>
      <c r="B26" s="31" t="n">
        <f aca="false">B10*100/B$5</f>
        <v>10.5506478473545</v>
      </c>
      <c r="C26" s="31" t="n">
        <f aca="false">C10*100/C$5</f>
        <v>10.6379295073853</v>
      </c>
      <c r="D26" s="31" t="n">
        <f aca="false">D10*100/D$5</f>
        <v>10.4707884450377</v>
      </c>
    </row>
    <row r="27" s="19" customFormat="true" ht="21" hidden="false" customHeight="true" outlineLevel="0" collapsed="false">
      <c r="A27" s="21" t="s">
        <v>13</v>
      </c>
      <c r="B27" s="31" t="n">
        <f aca="false">B11*100/B$5</f>
        <v>8.95186139427206</v>
      </c>
      <c r="C27" s="31" t="n">
        <f aca="false">C11*100/C$5</f>
        <v>8.62367207648423</v>
      </c>
      <c r="D27" s="31" t="n">
        <f aca="false">D11*100/D$5</f>
        <v>9.25213318714844</v>
      </c>
    </row>
    <row r="28" s="19" customFormat="true" ht="21" hidden="false" customHeight="true" outlineLevel="0" collapsed="false">
      <c r="A28" s="21" t="s">
        <v>14</v>
      </c>
      <c r="B28" s="31" t="n">
        <f aca="false">B12*100/B$5</f>
        <v>1.59878645308241</v>
      </c>
      <c r="C28" s="31" t="n">
        <f aca="false">C12*100/C$5</f>
        <v>2.01425743090109</v>
      </c>
      <c r="D28" s="31" t="n">
        <f aca="false">D12*100/D$5</f>
        <v>1.21865525788922</v>
      </c>
    </row>
    <row r="29" s="19" customFormat="true" ht="21" hidden="false" customHeight="true" outlineLevel="0" collapsed="false">
      <c r="A29" s="22" t="s">
        <v>15</v>
      </c>
      <c r="B29" s="31" t="s">
        <v>24</v>
      </c>
      <c r="C29" s="31" t="s">
        <v>24</v>
      </c>
      <c r="D29" s="31" t="s">
        <v>24</v>
      </c>
    </row>
    <row r="30" s="19" customFormat="true" ht="21" hidden="false" customHeight="true" outlineLevel="0" collapsed="false">
      <c r="A30" s="19" t="s">
        <v>25</v>
      </c>
      <c r="B30" s="31" t="n">
        <f aca="false">B14*100/B$5</f>
        <v>7.9444805396861</v>
      </c>
      <c r="C30" s="31" t="n">
        <f aca="false">C14*100/C$5</f>
        <v>7.44194128220491</v>
      </c>
      <c r="D30" s="31" t="n">
        <f aca="false">D14*100/D$5</f>
        <v>8.40427352464487</v>
      </c>
    </row>
    <row r="31" s="19" customFormat="true" ht="21" hidden="false" customHeight="true" outlineLevel="0" collapsed="false">
      <c r="A31" s="22" t="s">
        <v>18</v>
      </c>
      <c r="B31" s="31" t="n">
        <f aca="false">B15*100/B$5</f>
        <v>3.97462380045555</v>
      </c>
      <c r="C31" s="31" t="n">
        <f aca="false">C15*100/C$5</f>
        <v>3.41656029384948</v>
      </c>
      <c r="D31" s="31" t="n">
        <f aca="false">D15*100/D$5</f>
        <v>4.48521546381924</v>
      </c>
    </row>
    <row r="32" s="19" customFormat="true" ht="21" hidden="false" customHeight="true" outlineLevel="0" collapsed="false">
      <c r="A32" s="22" t="s">
        <v>19</v>
      </c>
      <c r="B32" s="31" t="n">
        <f aca="false">B16*100/B$5</f>
        <v>1.56286919831224</v>
      </c>
      <c r="C32" s="31" t="n">
        <f aca="false">C16*100/C$5</f>
        <v>2.13084117018782</v>
      </c>
      <c r="D32" s="31" t="n">
        <f aca="false">D16*100/D$5</f>
        <v>1.04321193631423</v>
      </c>
    </row>
    <row r="33" s="19" customFormat="true" ht="21" hidden="false" customHeight="true" outlineLevel="0" collapsed="false">
      <c r="A33" s="22" t="s">
        <v>20</v>
      </c>
      <c r="B33" s="31" t="n">
        <f aca="false">B17*100/B$5</f>
        <v>2.40698754091831</v>
      </c>
      <c r="C33" s="31" t="n">
        <f aca="false">C17*100/C$5</f>
        <v>1.89453981816761</v>
      </c>
      <c r="D33" s="31" t="n">
        <f aca="false">D17*100/D$5</f>
        <v>2.87584612451139</v>
      </c>
    </row>
    <row r="34" s="19" customFormat="true" ht="21" hidden="false" customHeight="true" outlineLevel="0" collapsed="false">
      <c r="A34" s="21" t="s">
        <v>21</v>
      </c>
      <c r="B34" s="17" t="s">
        <v>16</v>
      </c>
      <c r="C34" s="17" t="s">
        <v>16</v>
      </c>
      <c r="D34" s="23" t="s">
        <v>16</v>
      </c>
    </row>
    <row r="35" s="19" customFormat="true" ht="21" hidden="false" customHeight="true" outlineLevel="0" collapsed="false">
      <c r="A35" s="33" t="s">
        <v>22</v>
      </c>
      <c r="B35" s="34" t="s">
        <v>16</v>
      </c>
      <c r="C35" s="34" t="s">
        <v>16</v>
      </c>
      <c r="D35" s="35" t="s">
        <v>16</v>
      </c>
    </row>
    <row r="36" customFormat="false" ht="26.25" hidden="false" customHeight="true" outlineLevel="0" collapsed="false">
      <c r="A36" s="2"/>
      <c r="B36" s="36"/>
      <c r="C36" s="37"/>
      <c r="D36" s="37"/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ha</cp:lastModifiedBy>
  <cp:lastPrinted>2015-06-12T06:59:32Z</cp:lastPrinted>
  <dcterms:modified xsi:type="dcterms:W3CDTF">2003-10-02T21:11:26Z</dcterms:modified>
  <cp:revision>0</cp:revision>
  <dc:subject/>
  <dc:title/>
</cp:coreProperties>
</file>