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5" customFormat="true" ht="18" hidden="false" customHeight="true" outlineLevel="0" collapsed="false">
      <c r="A5" s="12" t="s">
        <v>7</v>
      </c>
      <c r="B5" s="13" t="n">
        <v>802074</v>
      </c>
      <c r="C5" s="13" t="n">
        <v>383336</v>
      </c>
      <c r="D5" s="13" t="n">
        <v>418738</v>
      </c>
      <c r="E5" s="14"/>
    </row>
    <row r="6" s="18" customFormat="true" ht="18.75" hidden="false" customHeight="true" outlineLevel="0" collapsed="false">
      <c r="A6" s="16" t="s">
        <v>8</v>
      </c>
      <c r="B6" s="17" t="n">
        <v>21745.18</v>
      </c>
      <c r="C6" s="17" t="n">
        <v>6760.45</v>
      </c>
      <c r="D6" s="17" t="n">
        <v>14984.72</v>
      </c>
      <c r="E6" s="17" t="s">
        <v>9</v>
      </c>
    </row>
    <row r="7" s="18" customFormat="true" ht="21" hidden="false" customHeight="true" outlineLevel="0" collapsed="false">
      <c r="A7" s="19" t="s">
        <v>10</v>
      </c>
      <c r="B7" s="17" t="n">
        <v>315151.56</v>
      </c>
      <c r="C7" s="17" t="n">
        <v>139745.26</v>
      </c>
      <c r="D7" s="17" t="n">
        <v>175406.3</v>
      </c>
      <c r="E7" s="20"/>
    </row>
    <row r="8" s="18" customFormat="true" ht="21" hidden="false" customHeight="true" outlineLevel="0" collapsed="false">
      <c r="A8" s="21" t="s">
        <v>11</v>
      </c>
      <c r="B8" s="17" t="n">
        <v>188543.29</v>
      </c>
      <c r="C8" s="17" t="n">
        <v>100493.57</v>
      </c>
      <c r="D8" s="17" t="n">
        <v>88049.72</v>
      </c>
      <c r="E8" s="22"/>
    </row>
    <row r="9" s="18" customFormat="true" ht="21" hidden="false" customHeight="true" outlineLevel="0" collapsed="false">
      <c r="A9" s="21" t="s">
        <v>12</v>
      </c>
      <c r="B9" s="17" t="n">
        <v>139741.32</v>
      </c>
      <c r="C9" s="17" t="n">
        <v>71317.86</v>
      </c>
      <c r="D9" s="17" t="n">
        <v>68423.46</v>
      </c>
      <c r="E9" s="22"/>
    </row>
    <row r="10" s="19" customFormat="true" ht="21" hidden="false" customHeight="true" outlineLevel="0" collapsed="false">
      <c r="A10" s="19" t="s">
        <v>13</v>
      </c>
      <c r="B10" s="23" t="n">
        <f aca="false">SUM(B11:B13)</f>
        <v>82304.37</v>
      </c>
      <c r="C10" s="23" t="n">
        <f aca="false">SUM(C11:C13)</f>
        <v>39263.61</v>
      </c>
      <c r="D10" s="23" t="n">
        <f aca="false">SUM(D11:D13)</f>
        <v>43040.76</v>
      </c>
      <c r="E10" s="24"/>
    </row>
    <row r="11" s="19" customFormat="true" ht="21" hidden="false" customHeight="true" outlineLevel="0" collapsed="false">
      <c r="A11" s="25" t="s">
        <v>14</v>
      </c>
      <c r="B11" s="17" t="n">
        <v>70113.3</v>
      </c>
      <c r="C11" s="17" t="n">
        <v>30869.03</v>
      </c>
      <c r="D11" s="17" t="n">
        <v>39244.27</v>
      </c>
      <c r="E11" s="26"/>
    </row>
    <row r="12" s="19" customFormat="true" ht="21" hidden="false" customHeight="true" outlineLevel="0" collapsed="false">
      <c r="A12" s="25" t="s">
        <v>15</v>
      </c>
      <c r="B12" s="17" t="n">
        <v>12191.07</v>
      </c>
      <c r="C12" s="17" t="n">
        <v>8394.58</v>
      </c>
      <c r="D12" s="17" t="n">
        <v>3796.49</v>
      </c>
      <c r="E12" s="27"/>
    </row>
    <row r="13" s="19" customFormat="true" ht="21" hidden="false" customHeight="true" outlineLevel="0" collapsed="false">
      <c r="A13" s="28" t="s">
        <v>16</v>
      </c>
      <c r="B13" s="17" t="s">
        <v>17</v>
      </c>
      <c r="C13" s="17" t="s">
        <v>17</v>
      </c>
      <c r="D13" s="17" t="s">
        <v>17</v>
      </c>
      <c r="E13" s="29"/>
    </row>
    <row r="14" s="19" customFormat="true" ht="21" hidden="false" customHeight="true" outlineLevel="0" collapsed="false">
      <c r="A14" s="19" t="s">
        <v>18</v>
      </c>
      <c r="B14" s="30" t="n">
        <f aca="false">SUM(B15:B17)</f>
        <v>54588.29</v>
      </c>
      <c r="C14" s="30" t="n">
        <f aca="false">SUM(C15:C17)</f>
        <v>25755.24</v>
      </c>
      <c r="D14" s="30" t="n">
        <f aca="false">SUM(D15:D17)</f>
        <v>28833.04</v>
      </c>
      <c r="E14" s="22"/>
    </row>
    <row r="15" s="18" customFormat="true" ht="21" hidden="false" customHeight="true" outlineLevel="0" collapsed="false">
      <c r="A15" s="28" t="s">
        <v>19</v>
      </c>
      <c r="B15" s="17" t="n">
        <v>30678.35</v>
      </c>
      <c r="C15" s="17" t="n">
        <v>14707.79</v>
      </c>
      <c r="D15" s="17" t="n">
        <v>15970.56</v>
      </c>
      <c r="E15" s="31"/>
    </row>
    <row r="16" s="18" customFormat="true" ht="21" hidden="false" customHeight="true" outlineLevel="0" collapsed="false">
      <c r="A16" s="28" t="s">
        <v>20</v>
      </c>
      <c r="B16" s="17" t="n">
        <v>9664.37</v>
      </c>
      <c r="C16" s="17" t="n">
        <v>5581.83</v>
      </c>
      <c r="D16" s="17" t="n">
        <v>4082.54</v>
      </c>
      <c r="E16" s="31"/>
    </row>
    <row r="17" s="18" customFormat="true" ht="21" hidden="false" customHeight="true" outlineLevel="0" collapsed="false">
      <c r="A17" s="28" t="s">
        <v>21</v>
      </c>
      <c r="B17" s="17" t="n">
        <v>14245.57</v>
      </c>
      <c r="C17" s="17" t="n">
        <v>5465.62</v>
      </c>
      <c r="D17" s="17" t="n">
        <v>8779.94</v>
      </c>
      <c r="E17" s="31"/>
    </row>
    <row r="18" s="18" customFormat="true" ht="21" hidden="false" customHeight="true" outlineLevel="0" collapsed="false">
      <c r="A18" s="25" t="s">
        <v>22</v>
      </c>
      <c r="B18" s="32" t="s">
        <v>23</v>
      </c>
      <c r="C18" s="32" t="s">
        <v>23</v>
      </c>
      <c r="D18" s="31" t="s">
        <v>23</v>
      </c>
      <c r="E18" s="31"/>
    </row>
    <row r="19" s="18" customFormat="true" ht="21" hidden="false" customHeight="true" outlineLevel="0" collapsed="false">
      <c r="A19" s="25" t="s">
        <v>24</v>
      </c>
      <c r="B19" s="32" t="s">
        <v>23</v>
      </c>
      <c r="C19" s="32" t="s">
        <v>23</v>
      </c>
      <c r="D19" s="33" t="s">
        <v>23</v>
      </c>
      <c r="E19" s="34"/>
    </row>
    <row r="20" s="19" customFormat="true" ht="23.25" hidden="false" customHeight="true" outlineLevel="0" collapsed="false">
      <c r="B20" s="35" t="s">
        <v>25</v>
      </c>
      <c r="C20" s="35"/>
      <c r="D20" s="35"/>
      <c r="E20" s="36"/>
    </row>
    <row r="21" s="9" customFormat="true" ht="18.75" hidden="false" customHeight="true" outlineLevel="0" collapsed="false">
      <c r="A21" s="37" t="s">
        <v>7</v>
      </c>
      <c r="B21" s="38" t="n">
        <f aca="false">B22+B23+B24+B25+B26+B30</f>
        <v>100.000001246768</v>
      </c>
      <c r="C21" s="38" t="n">
        <f aca="false">C22+C23+C24+C25+C26+C30</f>
        <v>99.9999973913225</v>
      </c>
      <c r="D21" s="38" t="n">
        <f aca="false">D22+D23+D24+D25+D26+D30</f>
        <v>100</v>
      </c>
      <c r="E21" s="39"/>
    </row>
    <row r="22" s="19" customFormat="true" ht="19.5" hidden="false" customHeight="true" outlineLevel="0" collapsed="false">
      <c r="A22" s="16" t="s">
        <v>8</v>
      </c>
      <c r="B22" s="40" t="n">
        <f aca="false">B6/B5*100</f>
        <v>2.71111892418904</v>
      </c>
      <c r="C22" s="40" t="n">
        <f aca="false">C6/C5*100</f>
        <v>1.76358338376777</v>
      </c>
      <c r="D22" s="40" t="n">
        <f aca="false">D6/D5*100</f>
        <v>3.57854314631106</v>
      </c>
    </row>
    <row r="23" s="19" customFormat="true" ht="21" hidden="false" customHeight="true" outlineLevel="0" collapsed="false">
      <c r="A23" s="19" t="s">
        <v>10</v>
      </c>
      <c r="B23" s="40" t="n">
        <f aca="false">B7/B5*100</f>
        <v>39.2920802818693</v>
      </c>
      <c r="C23" s="40" t="n">
        <f aca="false">C7/C5*100</f>
        <v>36.4550316171714</v>
      </c>
      <c r="D23" s="40" t="n">
        <f aca="false">D7/D5*100</f>
        <v>41.8892720507812</v>
      </c>
      <c r="E23" s="36"/>
    </row>
    <row r="24" s="19" customFormat="true" ht="21" hidden="false" customHeight="true" outlineLevel="0" collapsed="false">
      <c r="A24" s="21" t="s">
        <v>11</v>
      </c>
      <c r="B24" s="40" t="n">
        <f aca="false">B8/B5*100</f>
        <v>23.5069694317482</v>
      </c>
      <c r="C24" s="40" t="n">
        <f aca="false">C8/C5*100</f>
        <v>26.2155315441284</v>
      </c>
      <c r="D24" s="40" t="n">
        <f aca="false">D8/D5*100</f>
        <v>21.0274013822486</v>
      </c>
      <c r="E24" s="41"/>
    </row>
    <row r="25" s="19" customFormat="true" ht="21" hidden="false" customHeight="true" outlineLevel="0" collapsed="false">
      <c r="A25" s="21" t="s">
        <v>12</v>
      </c>
      <c r="B25" s="40" t="n">
        <f aca="false">B9/B5*100</f>
        <v>17.422497176071</v>
      </c>
      <c r="C25" s="40" t="n">
        <f aca="false">C9/C5*100</f>
        <v>18.6045297076194</v>
      </c>
      <c r="D25" s="40" t="n">
        <f aca="false">D9/D5*100</f>
        <v>16.3403990084492</v>
      </c>
    </row>
    <row r="26" s="19" customFormat="true" ht="21" hidden="false" customHeight="true" outlineLevel="0" collapsed="false">
      <c r="A26" s="19" t="s">
        <v>13</v>
      </c>
      <c r="B26" s="40" t="n">
        <f aca="false">SUM(B27:B29)</f>
        <v>10.2614434578356</v>
      </c>
      <c r="C26" s="40" t="n">
        <f aca="false">SUM(C27:C29)</f>
        <v>10.2426096166288</v>
      </c>
      <c r="D26" s="40" t="n">
        <f aca="false">SUM(D27:D29)</f>
        <v>10.2786850011224</v>
      </c>
    </row>
    <row r="27" s="19" customFormat="true" ht="21" hidden="false" customHeight="true" outlineLevel="0" collapsed="false">
      <c r="A27" s="25" t="s">
        <v>14</v>
      </c>
      <c r="B27" s="40" t="n">
        <f aca="false">B11/B5*100</f>
        <v>8.74150016083304</v>
      </c>
      <c r="C27" s="40" t="n">
        <f aca="false">C11/C5*100</f>
        <v>8.05273441576059</v>
      </c>
      <c r="D27" s="40" t="n">
        <f aca="false">D11/D5*100</f>
        <v>9.37203454188538</v>
      </c>
    </row>
    <row r="28" s="19" customFormat="true" ht="21" hidden="false" customHeight="true" outlineLevel="0" collapsed="false">
      <c r="A28" s="25" t="s">
        <v>15</v>
      </c>
      <c r="B28" s="40" t="n">
        <f aca="false">B12/B5*100</f>
        <v>1.51994329700252</v>
      </c>
      <c r="C28" s="40" t="n">
        <f aca="false">C12/C5*100</f>
        <v>2.18987520086817</v>
      </c>
      <c r="D28" s="40" t="n">
        <f aca="false">D12/D5*100</f>
        <v>0.906650459237041</v>
      </c>
    </row>
    <row r="29" s="19" customFormat="true" ht="21" hidden="false" customHeight="true" outlineLevel="0" collapsed="false">
      <c r="A29" s="28" t="s">
        <v>16</v>
      </c>
      <c r="B29" s="32" t="s">
        <v>23</v>
      </c>
      <c r="C29" s="32" t="s">
        <v>23</v>
      </c>
      <c r="D29" s="31" t="s">
        <v>23</v>
      </c>
    </row>
    <row r="30" s="19" customFormat="true" ht="21" hidden="false" customHeight="true" outlineLevel="0" collapsed="false">
      <c r="A30" s="19" t="s">
        <v>26</v>
      </c>
      <c r="B30" s="40" t="n">
        <f aca="false">SUM(B31:B33)</f>
        <v>6.80589197505467</v>
      </c>
      <c r="C30" s="40" t="n">
        <f aca="false">SUM(C31:C33)</f>
        <v>6.7187115220068</v>
      </c>
      <c r="D30" s="40" t="n">
        <f aca="false">SUM(D31:D33)</f>
        <v>6.8856994110876</v>
      </c>
    </row>
    <row r="31" s="19" customFormat="true" ht="21" hidden="false" customHeight="true" outlineLevel="0" collapsed="false">
      <c r="A31" s="28" t="s">
        <v>19</v>
      </c>
      <c r="B31" s="40" t="n">
        <f aca="false">B15/B5*100</f>
        <v>3.82487775442166</v>
      </c>
      <c r="C31" s="40" t="n">
        <f aca="false">C15/C5*100</f>
        <v>3.83678809190893</v>
      </c>
      <c r="D31" s="40" t="n">
        <f aca="false">D15/D5*100</f>
        <v>3.81397437060883</v>
      </c>
    </row>
    <row r="32" s="19" customFormat="true" ht="21" hidden="false" customHeight="true" outlineLevel="0" collapsed="false">
      <c r="A32" s="28" t="s">
        <v>20</v>
      </c>
      <c r="B32" s="40" t="n">
        <f aca="false">B16/B5*100</f>
        <v>1.2049224884487</v>
      </c>
      <c r="C32" s="40" t="n">
        <f aca="false">C16/C5*100</f>
        <v>1.45611943569088</v>
      </c>
      <c r="D32" s="40" t="n">
        <f aca="false">D16/D5*100</f>
        <v>0.974962864607464</v>
      </c>
    </row>
    <row r="33" s="19" customFormat="true" ht="21" hidden="false" customHeight="true" outlineLevel="0" collapsed="false">
      <c r="A33" s="28" t="s">
        <v>21</v>
      </c>
      <c r="B33" s="40" t="n">
        <f aca="false">B17/B5*100</f>
        <v>1.77609173218431</v>
      </c>
      <c r="C33" s="40" t="n">
        <f aca="false">C17/C5*100</f>
        <v>1.425803994407</v>
      </c>
      <c r="D33" s="40" t="n">
        <f aca="false">D17/D5*100</f>
        <v>2.09676217587131</v>
      </c>
    </row>
    <row r="34" s="19" customFormat="true" ht="21" hidden="false" customHeight="true" outlineLevel="0" collapsed="false">
      <c r="A34" s="25" t="s">
        <v>22</v>
      </c>
      <c r="B34" s="32" t="s">
        <v>23</v>
      </c>
      <c r="C34" s="32" t="s">
        <v>23</v>
      </c>
      <c r="D34" s="31" t="s">
        <v>23</v>
      </c>
    </row>
    <row r="35" s="19" customFormat="true" ht="21" hidden="false" customHeight="true" outlineLevel="0" collapsed="false">
      <c r="A35" s="42" t="s">
        <v>24</v>
      </c>
      <c r="B35" s="43" t="s">
        <v>23</v>
      </c>
      <c r="C35" s="43" t="s">
        <v>23</v>
      </c>
      <c r="D35" s="44" t="s">
        <v>23</v>
      </c>
    </row>
    <row r="36" customFormat="false" ht="26.25" hidden="false" customHeight="true" outlineLevel="0" collapsed="false">
      <c r="A36" s="2"/>
      <c r="B36" s="27"/>
      <c r="C36" s="45"/>
      <c r="D36" s="4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 sisaketfc1</cp:lastModifiedBy>
  <cp:lastPrinted>2015-06-12T06:59:32Z</cp:lastPrinted>
  <dcterms:modified xsi:type="dcterms:W3CDTF">2015-06-15T07:18:48Z</dcterms:modified>
  <cp:revision>0</cp:revision>
  <dc:subject/>
  <dc:title/>
</cp:coreProperties>
</file>