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Deposits and Credits of Commercial Bank: 2005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8 (2005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          -</t>
  </si>
  <si>
    <t xml:space="preserve">2554 (2011 )</t>
  </si>
  <si>
    <t xml:space="preserve">2555 (2012 )</t>
  </si>
  <si>
    <t xml:space="preserve">2556 (2013 )</t>
  </si>
  <si>
    <t xml:space="preserve">2557 (2014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920</xdr:colOff>
      <xdr:row>0</xdr:row>
      <xdr:rowOff>0</xdr:rowOff>
    </xdr:from>
    <xdr:to>
      <xdr:col>26</xdr:col>
      <xdr:colOff>124560</xdr:colOff>
      <xdr:row>22</xdr:row>
      <xdr:rowOff>165600</xdr:rowOff>
    </xdr:to>
    <xdr:grpSp>
      <xdr:nvGrpSpPr>
        <xdr:cNvPr id="0" name="Group 113"/>
        <xdr:cNvGrpSpPr/>
      </xdr:nvGrpSpPr>
      <xdr:grpSpPr>
        <a:xfrm>
          <a:off x="14573520" y="0"/>
          <a:ext cx="906480" cy="6633000"/>
          <a:chOff x="14573520" y="0"/>
          <a:chExt cx="906480" cy="6633000"/>
        </a:xfrm>
      </xdr:grpSpPr>
      <xdr:sp>
        <xdr:nvSpPr>
          <xdr:cNvPr id="1" name="Text Box 6"/>
          <xdr:cNvSpPr/>
        </xdr:nvSpPr>
        <xdr:spPr>
          <a:xfrm>
            <a:off x="14900040" y="334080"/>
            <a:ext cx="579960" cy="38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520" y="0"/>
            <a:ext cx="7351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120" y="345240"/>
            <a:ext cx="0" cy="628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3.3"/>
    <col collapsed="false" customWidth="true" hidden="false" outlineLevel="0" max="5" min="5" style="1" width="10.39"/>
    <col collapsed="false" customWidth="true" hidden="false" outlineLevel="0" max="6" min="6" style="1" width="8.7"/>
    <col collapsed="false" customWidth="true" hidden="false" outlineLevel="0" max="7" min="7" style="1" width="2.09"/>
    <col collapsed="false" customWidth="true" hidden="false" outlineLevel="0" max="8" min="8" style="1" width="8.89"/>
    <col collapsed="false" customWidth="true" hidden="false" outlineLevel="0" max="9" min="9" style="1" width="2.59"/>
    <col collapsed="false" customWidth="true" hidden="false" outlineLevel="0" max="10" min="10" style="1" width="9.39"/>
    <col collapsed="false" customWidth="true" hidden="false" outlineLevel="0" max="11" min="11" style="1" width="3.09"/>
    <col collapsed="false" customWidth="true" hidden="false" outlineLevel="0" max="12" min="12" style="1" width="9.39"/>
    <col collapsed="false" customWidth="true" hidden="false" outlineLevel="0" max="13" min="13" style="1" width="2.59"/>
    <col collapsed="false" customWidth="true" hidden="false" outlineLevel="0" max="14" min="14" style="1" width="6.9"/>
    <col collapsed="false" customWidth="true" hidden="false" outlineLevel="0" max="15" min="15" style="1" width="3.99"/>
    <col collapsed="false" customWidth="true" hidden="false" outlineLevel="0" max="16" min="16" style="1" width="9.39"/>
    <col collapsed="false" customWidth="true" hidden="false" outlineLevel="0" max="17" min="17" style="1" width="2.29"/>
    <col collapsed="false" customWidth="true" hidden="false" outlineLevel="0" max="18" min="18" style="1" width="9.6"/>
    <col collapsed="false" customWidth="true" hidden="false" outlineLevel="0" max="19" min="19" style="1" width="3.09"/>
    <col collapsed="false" customWidth="true" hidden="false" outlineLevel="0" max="20" min="20" style="1" width="8.99"/>
    <col collapsed="false" customWidth="true" hidden="false" outlineLevel="0" max="21" min="21" style="1" width="2.89"/>
    <col collapsed="false" customWidth="true" hidden="false" outlineLevel="0" max="22" min="22" style="1" width="8.7"/>
    <col collapsed="false" customWidth="true" hidden="false" outlineLevel="0" max="23" min="23" style="1" width="2.99"/>
    <col collapsed="false" customWidth="true" hidden="false" outlineLevel="0" max="24" min="24" style="1" width="7.39"/>
    <col collapsed="false" customWidth="true" hidden="false" outlineLevel="0" max="25" min="25" style="1" width="3.09"/>
    <col collapsed="false" customWidth="true" hidden="false" outlineLevel="0" max="26" min="26" style="1" width="8.39"/>
    <col collapsed="false" customWidth="false" hidden="false" outlineLevel="0" max="257" min="27" style="1" width="9.09"/>
  </cols>
  <sheetData>
    <row r="1" s="2" customFormat="true" ht="18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" hidden="false" customHeight="false" outlineLevel="0" collapsed="false">
      <c r="B2" s="2" t="s">
        <v>2</v>
      </c>
      <c r="C2" s="4" t="n">
        <v>15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18" hidden="false" customHeight="false" outlineLevel="0" collapsed="false">
      <c r="B3" s="7"/>
      <c r="C3" s="4"/>
      <c r="D3" s="7"/>
      <c r="P3" s="8"/>
      <c r="Q3" s="8"/>
      <c r="R3" s="8"/>
      <c r="S3" s="8"/>
      <c r="T3" s="8"/>
      <c r="U3" s="8"/>
      <c r="V3" s="8"/>
      <c r="W3" s="8"/>
      <c r="X3" s="9" t="s">
        <v>4</v>
      </c>
    </row>
    <row r="4" s="5" customFormat="true" ht="3" hidden="false" customHeight="true" outlineLevel="0" collapsed="false">
      <c r="B4" s="7"/>
      <c r="C4" s="4"/>
      <c r="D4" s="7"/>
      <c r="X4" s="9"/>
    </row>
    <row r="5" s="17" customFormat="true" ht="24" hidden="false" customHeight="true" outlineLevel="0" collapsed="false">
      <c r="A5" s="10"/>
      <c r="B5" s="11"/>
      <c r="C5" s="11"/>
      <c r="D5" s="12"/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5" t="s">
        <v>7</v>
      </c>
      <c r="Q5" s="15"/>
      <c r="R5" s="15"/>
      <c r="S5" s="15"/>
      <c r="T5" s="15"/>
      <c r="U5" s="15"/>
      <c r="V5" s="15"/>
      <c r="W5" s="15"/>
      <c r="X5" s="15"/>
      <c r="Y5" s="16"/>
    </row>
    <row r="6" s="17" customFormat="true" ht="24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/>
      <c r="G6" s="20"/>
      <c r="H6" s="20"/>
      <c r="I6" s="20"/>
      <c r="J6" s="13" t="s">
        <v>10</v>
      </c>
      <c r="K6" s="13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10"/>
    </row>
    <row r="7" s="17" customFormat="true" ht="26.25" hidden="false" customHeight="true" outlineLevel="0" collapsed="false">
      <c r="A7" s="22" t="s">
        <v>11</v>
      </c>
      <c r="B7" s="22"/>
      <c r="C7" s="22"/>
      <c r="D7" s="22"/>
      <c r="E7" s="23" t="s">
        <v>12</v>
      </c>
      <c r="F7" s="19" t="s">
        <v>13</v>
      </c>
      <c r="G7" s="19"/>
      <c r="H7" s="19" t="s">
        <v>14</v>
      </c>
      <c r="I7" s="19"/>
      <c r="J7" s="19" t="s">
        <v>15</v>
      </c>
      <c r="K7" s="19"/>
      <c r="L7" s="19" t="s">
        <v>16</v>
      </c>
      <c r="M7" s="19"/>
      <c r="N7" s="19" t="s">
        <v>17</v>
      </c>
      <c r="O7" s="19"/>
      <c r="P7" s="19" t="s">
        <v>13</v>
      </c>
      <c r="Q7" s="19"/>
      <c r="R7" s="19" t="s">
        <v>18</v>
      </c>
      <c r="S7" s="19"/>
      <c r="T7" s="19" t="s">
        <v>19</v>
      </c>
      <c r="U7" s="19"/>
      <c r="V7" s="19" t="s">
        <v>20</v>
      </c>
      <c r="W7" s="19"/>
      <c r="X7" s="24" t="s">
        <v>21</v>
      </c>
      <c r="Y7" s="24"/>
    </row>
    <row r="8" s="17" customFormat="true" ht="22.5" hidden="false" customHeight="true" outlineLevel="0" collapsed="false">
      <c r="A8" s="25"/>
      <c r="B8" s="26"/>
      <c r="C8" s="26"/>
      <c r="D8" s="27"/>
      <c r="E8" s="28" t="s">
        <v>22</v>
      </c>
      <c r="F8" s="28" t="s">
        <v>23</v>
      </c>
      <c r="G8" s="28"/>
      <c r="H8" s="28" t="s">
        <v>24</v>
      </c>
      <c r="I8" s="28"/>
      <c r="J8" s="28" t="s">
        <v>25</v>
      </c>
      <c r="K8" s="28"/>
      <c r="L8" s="28" t="s">
        <v>26</v>
      </c>
      <c r="M8" s="28"/>
      <c r="N8" s="28" t="s">
        <v>27</v>
      </c>
      <c r="O8" s="28"/>
      <c r="P8" s="28" t="s">
        <v>23</v>
      </c>
      <c r="Q8" s="28"/>
      <c r="R8" s="28" t="s">
        <v>28</v>
      </c>
      <c r="S8" s="28"/>
      <c r="T8" s="28" t="s">
        <v>29</v>
      </c>
      <c r="U8" s="28"/>
      <c r="V8" s="28" t="s">
        <v>30</v>
      </c>
      <c r="W8" s="28"/>
      <c r="X8" s="29" t="s">
        <v>27</v>
      </c>
      <c r="Y8" s="29"/>
    </row>
    <row r="9" customFormat="false" ht="3" hidden="false" customHeight="true" outlineLevel="0" collapsed="false">
      <c r="A9" s="1" t="s">
        <v>31</v>
      </c>
      <c r="E9" s="30"/>
      <c r="F9" s="30"/>
      <c r="G9" s="31"/>
      <c r="H9" s="32"/>
      <c r="I9" s="32"/>
      <c r="J9" s="30"/>
      <c r="K9" s="31"/>
      <c r="L9" s="32"/>
      <c r="M9" s="32"/>
      <c r="N9" s="33"/>
      <c r="O9" s="34"/>
      <c r="P9" s="32"/>
      <c r="Q9" s="32"/>
      <c r="R9" s="33"/>
      <c r="S9" s="34"/>
      <c r="T9" s="32"/>
      <c r="U9" s="32"/>
      <c r="V9" s="33"/>
      <c r="W9" s="34"/>
      <c r="X9" s="32"/>
    </row>
    <row r="10" s="17" customFormat="true" ht="33" hidden="false" customHeight="true" outlineLevel="0" collapsed="false">
      <c r="B10" s="35" t="s">
        <v>32</v>
      </c>
      <c r="C10" s="35"/>
      <c r="D10" s="35"/>
      <c r="E10" s="36" t="n">
        <v>524</v>
      </c>
      <c r="F10" s="37" t="n">
        <v>312747</v>
      </c>
      <c r="G10" s="38"/>
      <c r="H10" s="39" t="n">
        <v>20337</v>
      </c>
      <c r="I10" s="39"/>
      <c r="J10" s="40" t="n">
        <v>124647</v>
      </c>
      <c r="K10" s="41"/>
      <c r="L10" s="39" t="n">
        <v>167759</v>
      </c>
      <c r="M10" s="39"/>
      <c r="N10" s="40" t="s">
        <v>33</v>
      </c>
      <c r="O10" s="41"/>
      <c r="P10" s="39" t="n">
        <v>273050</v>
      </c>
      <c r="Q10" s="39"/>
      <c r="R10" s="40" t="n">
        <v>55752</v>
      </c>
      <c r="S10" s="41"/>
      <c r="T10" s="39" t="n">
        <v>137584</v>
      </c>
      <c r="U10" s="39"/>
      <c r="V10" s="40" t="n">
        <v>79360</v>
      </c>
      <c r="W10" s="41"/>
      <c r="X10" s="39" t="n">
        <v>353</v>
      </c>
    </row>
    <row r="11" s="17" customFormat="true" ht="33" hidden="false" customHeight="true" outlineLevel="0" collapsed="false">
      <c r="B11" s="35" t="s">
        <v>34</v>
      </c>
      <c r="C11" s="35"/>
      <c r="D11" s="35"/>
      <c r="E11" s="36" t="n">
        <v>561</v>
      </c>
      <c r="F11" s="37" t="n">
        <v>323276</v>
      </c>
      <c r="G11" s="38"/>
      <c r="H11" s="39" t="n">
        <v>11942</v>
      </c>
      <c r="I11" s="39"/>
      <c r="J11" s="40" t="n">
        <v>158758.8</v>
      </c>
      <c r="K11" s="41"/>
      <c r="L11" s="39" t="n">
        <v>152554.6</v>
      </c>
      <c r="M11" s="39"/>
      <c r="N11" s="40" t="n">
        <v>25</v>
      </c>
      <c r="O11" s="41"/>
      <c r="P11" s="39" t="n">
        <f aca="false">SUM(R11:X11)</f>
        <v>315090</v>
      </c>
      <c r="Q11" s="39"/>
      <c r="R11" s="40" t="n">
        <v>60075</v>
      </c>
      <c r="S11" s="41"/>
      <c r="T11" s="39" t="n">
        <v>161602</v>
      </c>
      <c r="U11" s="39"/>
      <c r="V11" s="40" t="n">
        <v>93236</v>
      </c>
      <c r="W11" s="41"/>
      <c r="X11" s="39" t="n">
        <v>177</v>
      </c>
    </row>
    <row r="12" s="17" customFormat="true" ht="33" hidden="false" customHeight="true" outlineLevel="0" collapsed="false">
      <c r="B12" s="35" t="s">
        <v>35</v>
      </c>
      <c r="C12" s="35"/>
      <c r="D12" s="35"/>
      <c r="E12" s="36" t="n">
        <v>604</v>
      </c>
      <c r="F12" s="37" t="n">
        <v>336931</v>
      </c>
      <c r="G12" s="38"/>
      <c r="H12" s="39" t="n">
        <v>12987</v>
      </c>
      <c r="I12" s="39"/>
      <c r="J12" s="40" t="n">
        <v>152391</v>
      </c>
      <c r="K12" s="41"/>
      <c r="L12" s="39" t="n">
        <v>171536.2</v>
      </c>
      <c r="M12" s="39"/>
      <c r="N12" s="40" t="n">
        <v>14</v>
      </c>
      <c r="O12" s="41"/>
      <c r="P12" s="39" t="n">
        <v>352913</v>
      </c>
      <c r="Q12" s="39"/>
      <c r="R12" s="40" t="n">
        <v>67050</v>
      </c>
      <c r="S12" s="41"/>
      <c r="T12" s="39" t="n">
        <v>189847.5</v>
      </c>
      <c r="U12" s="39"/>
      <c r="V12" s="40" t="n">
        <v>95868</v>
      </c>
      <c r="W12" s="41"/>
      <c r="X12" s="39" t="n">
        <v>145</v>
      </c>
    </row>
    <row r="13" s="17" customFormat="true" ht="33" hidden="false" customHeight="true" outlineLevel="0" collapsed="false">
      <c r="B13" s="35" t="s">
        <v>36</v>
      </c>
      <c r="C13" s="35"/>
      <c r="D13" s="35"/>
      <c r="E13" s="36" t="n">
        <v>642</v>
      </c>
      <c r="F13" s="37" t="n">
        <v>369076</v>
      </c>
      <c r="G13" s="38"/>
      <c r="H13" s="39" t="n">
        <v>12840</v>
      </c>
      <c r="I13" s="39"/>
      <c r="J13" s="40" t="n">
        <v>181075</v>
      </c>
      <c r="K13" s="41"/>
      <c r="L13" s="39" t="n">
        <v>175159</v>
      </c>
      <c r="M13" s="39"/>
      <c r="N13" s="40" t="s">
        <v>33</v>
      </c>
      <c r="O13" s="41"/>
      <c r="P13" s="39" t="n">
        <v>379587</v>
      </c>
      <c r="Q13" s="39"/>
      <c r="R13" s="40" t="n">
        <v>73918</v>
      </c>
      <c r="S13" s="41"/>
      <c r="T13" s="39" t="n">
        <v>211356</v>
      </c>
      <c r="U13" s="39"/>
      <c r="V13" s="40" t="n">
        <v>94203</v>
      </c>
      <c r="W13" s="41"/>
      <c r="X13" s="39" t="n">
        <v>104</v>
      </c>
    </row>
    <row r="14" s="17" customFormat="true" ht="33" hidden="false" customHeight="true" outlineLevel="0" collapsed="false">
      <c r="B14" s="35" t="s">
        <v>37</v>
      </c>
      <c r="C14" s="35"/>
      <c r="D14" s="35"/>
      <c r="E14" s="42" t="n">
        <v>671</v>
      </c>
      <c r="F14" s="43" t="n">
        <v>399345</v>
      </c>
      <c r="G14" s="44"/>
      <c r="H14" s="45" t="n">
        <v>18374</v>
      </c>
      <c r="I14" s="45"/>
      <c r="J14" s="46" t="n">
        <v>226272</v>
      </c>
      <c r="K14" s="47"/>
      <c r="L14" s="45" t="n">
        <v>154699</v>
      </c>
      <c r="M14" s="47"/>
      <c r="N14" s="46" t="s">
        <v>33</v>
      </c>
      <c r="O14" s="47"/>
      <c r="P14" s="45" t="n">
        <v>403677</v>
      </c>
      <c r="Q14" s="45"/>
      <c r="R14" s="46" t="n">
        <v>74505</v>
      </c>
      <c r="S14" s="47"/>
      <c r="T14" s="45" t="n">
        <v>223785</v>
      </c>
      <c r="U14" s="45"/>
      <c r="V14" s="46" t="n">
        <v>105308</v>
      </c>
      <c r="W14" s="47"/>
      <c r="X14" s="45" t="n">
        <v>78</v>
      </c>
    </row>
    <row r="15" s="17" customFormat="true" ht="33" hidden="false" customHeight="true" outlineLevel="0" collapsed="false">
      <c r="B15" s="35" t="s">
        <v>38</v>
      </c>
      <c r="C15" s="35"/>
      <c r="D15" s="35"/>
      <c r="E15" s="42" t="n">
        <v>707</v>
      </c>
      <c r="F15" s="43" t="n">
        <v>432678</v>
      </c>
      <c r="G15" s="44"/>
      <c r="H15" s="45" t="s">
        <v>39</v>
      </c>
      <c r="I15" s="45"/>
      <c r="J15" s="46" t="n">
        <v>160603</v>
      </c>
      <c r="K15" s="47"/>
      <c r="L15" s="45" t="n">
        <v>254922</v>
      </c>
      <c r="M15" s="47"/>
      <c r="N15" s="46" t="s">
        <v>33</v>
      </c>
      <c r="O15" s="47"/>
      <c r="P15" s="45" t="n">
        <v>459950</v>
      </c>
      <c r="Q15" s="45"/>
      <c r="R15" s="46" t="n">
        <v>79696</v>
      </c>
      <c r="S15" s="47"/>
      <c r="T15" s="45" t="n">
        <v>259663</v>
      </c>
      <c r="U15" s="45"/>
      <c r="V15" s="46" t="n">
        <v>120449</v>
      </c>
      <c r="W15" s="47"/>
      <c r="X15" s="45" t="n">
        <v>138</v>
      </c>
    </row>
    <row r="16" s="17" customFormat="true" ht="33" hidden="false" customHeight="true" outlineLevel="0" collapsed="false">
      <c r="B16" s="35" t="s">
        <v>40</v>
      </c>
      <c r="C16" s="35"/>
      <c r="D16" s="35"/>
      <c r="E16" s="42" t="n">
        <v>742</v>
      </c>
      <c r="F16" s="43" t="n">
        <v>474163</v>
      </c>
      <c r="G16" s="44"/>
      <c r="H16" s="45" t="n">
        <v>17119</v>
      </c>
      <c r="I16" s="45"/>
      <c r="J16" s="46" t="n">
        <v>174428</v>
      </c>
      <c r="K16" s="47"/>
      <c r="L16" s="45" t="n">
        <v>282618</v>
      </c>
      <c r="M16" s="47"/>
      <c r="N16" s="46" t="s">
        <v>33</v>
      </c>
      <c r="O16" s="47"/>
      <c r="P16" s="45" t="n">
        <v>534766</v>
      </c>
      <c r="Q16" s="45"/>
      <c r="R16" s="46" t="n">
        <v>91275</v>
      </c>
      <c r="S16" s="47"/>
      <c r="T16" s="45" t="n">
        <v>311015</v>
      </c>
      <c r="U16" s="45"/>
      <c r="V16" s="46" t="n">
        <v>132387</v>
      </c>
      <c r="W16" s="47"/>
      <c r="X16" s="45" t="n">
        <v>93</v>
      </c>
    </row>
    <row r="17" s="17" customFormat="true" ht="33" hidden="false" customHeight="true" outlineLevel="0" collapsed="false">
      <c r="B17" s="35" t="s">
        <v>41</v>
      </c>
      <c r="C17" s="35"/>
      <c r="D17" s="35"/>
      <c r="E17" s="42" t="n">
        <v>784</v>
      </c>
      <c r="F17" s="43" t="n">
        <v>572901</v>
      </c>
      <c r="G17" s="44"/>
      <c r="H17" s="45" t="n">
        <v>20248</v>
      </c>
      <c r="I17" s="45"/>
      <c r="J17" s="46" t="n">
        <v>344307</v>
      </c>
      <c r="K17" s="47"/>
      <c r="L17" s="45" t="n">
        <v>208349</v>
      </c>
      <c r="M17" s="45"/>
      <c r="N17" s="46" t="s">
        <v>33</v>
      </c>
      <c r="O17" s="47"/>
      <c r="P17" s="45" t="n">
        <v>651031</v>
      </c>
      <c r="Q17" s="45"/>
      <c r="R17" s="46" t="n">
        <v>109078</v>
      </c>
      <c r="S17" s="47"/>
      <c r="T17" s="45" t="n">
        <v>395926</v>
      </c>
      <c r="U17" s="45"/>
      <c r="V17" s="46" t="n">
        <v>145935</v>
      </c>
      <c r="W17" s="47"/>
      <c r="X17" s="45" t="n">
        <v>94</v>
      </c>
    </row>
    <row r="18" s="17" customFormat="true" ht="33" hidden="false" customHeight="true" outlineLevel="0" collapsed="false">
      <c r="B18" s="35" t="s">
        <v>42</v>
      </c>
      <c r="C18" s="35"/>
      <c r="D18" s="35"/>
      <c r="E18" s="42" t="n">
        <v>878</v>
      </c>
      <c r="F18" s="43" t="n">
        <v>614716</v>
      </c>
      <c r="G18" s="44"/>
      <c r="H18" s="45" t="n">
        <v>224040</v>
      </c>
      <c r="I18" s="45"/>
      <c r="J18" s="46" t="n">
        <v>25024</v>
      </c>
      <c r="K18" s="47"/>
      <c r="L18" s="45" t="n">
        <v>365539</v>
      </c>
      <c r="M18" s="45"/>
      <c r="N18" s="46" t="n">
        <v>113</v>
      </c>
      <c r="O18" s="47"/>
      <c r="P18" s="45" t="n">
        <v>777748</v>
      </c>
      <c r="Q18" s="45"/>
      <c r="R18" s="46" t="n">
        <v>133400</v>
      </c>
      <c r="S18" s="47"/>
      <c r="T18" s="45" t="n">
        <v>479831</v>
      </c>
      <c r="U18" s="45"/>
      <c r="V18" s="46" t="n">
        <v>164419</v>
      </c>
      <c r="W18" s="47"/>
      <c r="X18" s="45" t="n">
        <v>99</v>
      </c>
    </row>
    <row r="19" s="17" customFormat="true" ht="33" hidden="false" customHeight="true" outlineLevel="0" collapsed="false">
      <c r="B19" s="35" t="s">
        <v>43</v>
      </c>
      <c r="C19" s="35"/>
      <c r="D19" s="35"/>
      <c r="E19" s="42" t="n">
        <v>951</v>
      </c>
      <c r="F19" s="43" t="n">
        <v>627144</v>
      </c>
      <c r="G19" s="44"/>
      <c r="H19" s="45" t="n">
        <v>383509</v>
      </c>
      <c r="I19" s="45"/>
      <c r="J19" s="46" t="n">
        <v>24702</v>
      </c>
      <c r="K19" s="47"/>
      <c r="L19" s="45" t="n">
        <v>218933</v>
      </c>
      <c r="M19" s="45"/>
      <c r="N19" s="46" t="n">
        <v>5195</v>
      </c>
      <c r="O19" s="47"/>
      <c r="P19" s="45" t="n">
        <v>632342</v>
      </c>
      <c r="Q19" s="45"/>
      <c r="R19" s="46" t="n">
        <v>144568</v>
      </c>
      <c r="S19" s="47"/>
      <c r="T19" s="45" t="n">
        <v>514489</v>
      </c>
      <c r="U19" s="45"/>
      <c r="V19" s="46" t="n">
        <v>177804</v>
      </c>
      <c r="W19" s="47"/>
      <c r="X19" s="45" t="n">
        <v>118</v>
      </c>
    </row>
    <row r="20" customFormat="false" ht="3" hidden="false" customHeight="true" outlineLevel="0" collapsed="false">
      <c r="A20" s="48"/>
      <c r="B20" s="48"/>
      <c r="C20" s="48"/>
      <c r="D20" s="48"/>
      <c r="E20" s="49"/>
      <c r="F20" s="49"/>
      <c r="G20" s="50"/>
      <c r="H20" s="48"/>
      <c r="I20" s="48"/>
      <c r="J20" s="49"/>
      <c r="K20" s="50"/>
      <c r="L20" s="48"/>
      <c r="M20" s="48"/>
      <c r="N20" s="49"/>
      <c r="O20" s="50"/>
      <c r="P20" s="48"/>
      <c r="Q20" s="48"/>
      <c r="R20" s="49"/>
      <c r="S20" s="50"/>
      <c r="T20" s="48"/>
      <c r="U20" s="48"/>
      <c r="V20" s="49"/>
      <c r="W20" s="50"/>
      <c r="X20" s="48"/>
      <c r="Y20" s="48"/>
    </row>
    <row r="21" customFormat="false" ht="3" hidden="false" customHeight="true" outlineLevel="0" collapsed="false"/>
    <row r="22" s="17" customFormat="true" ht="16.5" hidden="false" customHeight="false" outlineLevel="0" collapsed="false">
      <c r="B22" s="51" t="s">
        <v>44</v>
      </c>
    </row>
    <row r="23" s="17" customFormat="true" ht="16.5" hidden="false" customHeight="false" outlineLevel="0" collapsed="false">
      <c r="B23" s="17" t="s">
        <v>45</v>
      </c>
    </row>
  </sheetData>
  <mergeCells count="34">
    <mergeCell ref="D2:Z2"/>
    <mergeCell ref="F5:O5"/>
    <mergeCell ref="P5:X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459722222222222" right="0.259722222222222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7:54:31Z</cp:lastPrinted>
  <dcterms:modified xsi:type="dcterms:W3CDTF">2016-11-20T08:17:23Z</dcterms:modified>
  <cp:revision>0</cp:revision>
  <dc:subject/>
  <dc:title/>
</cp:coreProperties>
</file>