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 จังหวัดศรีสะเกษ เดือนสิงหาคม </t>
    </r>
    <r>
      <rPr>
        <b val="true"/>
        <sz val="15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2" width="18.71"/>
    <col collapsed="false" customWidth="true" hidden="false" outlineLevel="0" max="5" min="5" style="2" width="20.14"/>
    <col collapsed="false" customWidth="false" hidden="false" outlineLevel="0" max="257" min="6" style="2" width="9.14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4"/>
    </row>
    <row r="2" s="1" customFormat="true" ht="25.5" hidden="false" customHeight="true" outlineLevel="0" collapsed="false">
      <c r="A2" s="3" t="s">
        <v>1</v>
      </c>
      <c r="B2" s="5"/>
      <c r="C2" s="5"/>
      <c r="D2" s="5"/>
      <c r="E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19.5" hidden="false" customHeight="true" outlineLevel="0" collapsed="false">
      <c r="B4" s="10" t="s">
        <v>6</v>
      </c>
      <c r="C4" s="10"/>
      <c r="D4" s="10"/>
      <c r="E4" s="11"/>
    </row>
    <row r="5" s="15" customFormat="true" ht="18" hidden="false" customHeight="true" outlineLevel="0" collapsed="false">
      <c r="A5" s="12" t="s">
        <v>7</v>
      </c>
      <c r="B5" s="13" t="n">
        <v>803557</v>
      </c>
      <c r="C5" s="13" t="n">
        <v>383925</v>
      </c>
      <c r="D5" s="13" t="n">
        <v>419632</v>
      </c>
      <c r="E5" s="14"/>
    </row>
    <row r="6" s="18" customFormat="true" ht="18.75" hidden="false" customHeight="true" outlineLevel="0" collapsed="false">
      <c r="A6" s="16" t="s">
        <v>8</v>
      </c>
      <c r="B6" s="17" t="n">
        <v>19208.09</v>
      </c>
      <c r="C6" s="17" t="n">
        <v>7809.02</v>
      </c>
      <c r="D6" s="17" t="n">
        <v>11399.07</v>
      </c>
      <c r="E6" s="17" t="s">
        <v>9</v>
      </c>
    </row>
    <row r="7" s="18" customFormat="true" ht="21" hidden="false" customHeight="true" outlineLevel="0" collapsed="false">
      <c r="A7" s="19" t="s">
        <v>10</v>
      </c>
      <c r="B7" s="17" t="n">
        <v>297126.87</v>
      </c>
      <c r="C7" s="17" t="n">
        <v>129097.46</v>
      </c>
      <c r="D7" s="17" t="n">
        <v>168029.41</v>
      </c>
      <c r="E7" s="20"/>
    </row>
    <row r="8" s="18" customFormat="true" ht="21" hidden="false" customHeight="true" outlineLevel="0" collapsed="false">
      <c r="A8" s="21" t="s">
        <v>11</v>
      </c>
      <c r="B8" s="17" t="n">
        <v>203584.85</v>
      </c>
      <c r="C8" s="17" t="n">
        <v>111845.79</v>
      </c>
      <c r="D8" s="17" t="n">
        <v>91739.06</v>
      </c>
      <c r="E8" s="22"/>
    </row>
    <row r="9" s="18" customFormat="true" ht="21" hidden="false" customHeight="true" outlineLevel="0" collapsed="false">
      <c r="A9" s="21" t="s">
        <v>12</v>
      </c>
      <c r="B9" s="17" t="n">
        <v>128078.81</v>
      </c>
      <c r="C9" s="17" t="n">
        <v>66991.38</v>
      </c>
      <c r="D9" s="17" t="n">
        <v>61087.42</v>
      </c>
      <c r="E9" s="22"/>
    </row>
    <row r="10" s="19" customFormat="true" ht="21" hidden="false" customHeight="true" outlineLevel="0" collapsed="false">
      <c r="A10" s="19" t="s">
        <v>13</v>
      </c>
      <c r="B10" s="23" t="n">
        <v>91661.25</v>
      </c>
      <c r="C10" s="23" t="n">
        <v>39950.59</v>
      </c>
      <c r="D10" s="23" t="n">
        <v>51710.66</v>
      </c>
      <c r="E10" s="24"/>
    </row>
    <row r="11" s="19" customFormat="true" ht="21" hidden="false" customHeight="true" outlineLevel="0" collapsed="false">
      <c r="A11" s="25" t="s">
        <v>14</v>
      </c>
      <c r="B11" s="17" t="n">
        <v>81582.86</v>
      </c>
      <c r="C11" s="17" t="n">
        <v>34751.46</v>
      </c>
      <c r="D11" s="17" t="n">
        <v>46831.4</v>
      </c>
      <c r="E11" s="26"/>
    </row>
    <row r="12" s="19" customFormat="true" ht="21" hidden="false" customHeight="true" outlineLevel="0" collapsed="false">
      <c r="A12" s="25" t="s">
        <v>15</v>
      </c>
      <c r="B12" s="17" t="n">
        <v>10078.39</v>
      </c>
      <c r="C12" s="17" t="n">
        <v>5199.13</v>
      </c>
      <c r="D12" s="17" t="n">
        <v>4879.26</v>
      </c>
      <c r="E12" s="27"/>
    </row>
    <row r="13" s="19" customFormat="true" ht="21" hidden="false" customHeight="true" outlineLevel="0" collapsed="false">
      <c r="A13" s="28" t="s">
        <v>16</v>
      </c>
      <c r="B13" s="17" t="s">
        <v>17</v>
      </c>
      <c r="C13" s="17" t="s">
        <v>17</v>
      </c>
      <c r="D13" s="17" t="s">
        <v>17</v>
      </c>
      <c r="E13" s="29"/>
    </row>
    <row r="14" s="19" customFormat="true" ht="21" hidden="false" customHeight="true" outlineLevel="0" collapsed="false">
      <c r="A14" s="19" t="s">
        <v>18</v>
      </c>
      <c r="B14" s="30" t="n">
        <v>63897.13</v>
      </c>
      <c r="C14" s="30" t="n">
        <v>28230.75</v>
      </c>
      <c r="D14" s="30" t="n">
        <v>35666.38</v>
      </c>
      <c r="E14" s="22"/>
    </row>
    <row r="15" s="18" customFormat="true" ht="21" hidden="false" customHeight="true" outlineLevel="0" collapsed="false">
      <c r="A15" s="28" t="s">
        <v>19</v>
      </c>
      <c r="B15" s="17" t="n">
        <v>33634.27</v>
      </c>
      <c r="C15" s="17" t="n">
        <v>15223.66</v>
      </c>
      <c r="D15" s="17" t="n">
        <v>18410.61</v>
      </c>
      <c r="E15" s="31"/>
    </row>
    <row r="16" s="18" customFormat="true" ht="21" hidden="false" customHeight="true" outlineLevel="0" collapsed="false">
      <c r="A16" s="28" t="s">
        <v>20</v>
      </c>
      <c r="B16" s="17" t="n">
        <v>11917.43</v>
      </c>
      <c r="C16" s="17" t="n">
        <v>7116.84</v>
      </c>
      <c r="D16" s="17" t="n">
        <v>4800.6</v>
      </c>
      <c r="E16" s="31"/>
    </row>
    <row r="17" s="18" customFormat="true" ht="21" hidden="false" customHeight="true" outlineLevel="0" collapsed="false">
      <c r="A17" s="28" t="s">
        <v>21</v>
      </c>
      <c r="B17" s="17" t="n">
        <v>18345.43</v>
      </c>
      <c r="C17" s="17" t="n">
        <v>5890.25</v>
      </c>
      <c r="D17" s="17" t="n">
        <v>12455.17</v>
      </c>
      <c r="E17" s="31"/>
    </row>
    <row r="18" s="18" customFormat="true" ht="21" hidden="false" customHeight="true" outlineLevel="0" collapsed="false">
      <c r="A18" s="25" t="s">
        <v>22</v>
      </c>
      <c r="B18" s="32" t="s">
        <v>17</v>
      </c>
      <c r="C18" s="32" t="s">
        <v>17</v>
      </c>
      <c r="D18" s="31" t="s">
        <v>17</v>
      </c>
      <c r="E18" s="31"/>
    </row>
    <row r="19" s="18" customFormat="true" ht="21" hidden="false" customHeight="true" outlineLevel="0" collapsed="false">
      <c r="A19" s="25" t="s">
        <v>23</v>
      </c>
      <c r="B19" s="32" t="s">
        <v>17</v>
      </c>
      <c r="C19" s="32" t="s">
        <v>17</v>
      </c>
      <c r="D19" s="33" t="s">
        <v>17</v>
      </c>
      <c r="E19" s="34"/>
    </row>
    <row r="20" s="19" customFormat="true" ht="23.25" hidden="false" customHeight="true" outlineLevel="0" collapsed="false">
      <c r="B20" s="35" t="s">
        <v>24</v>
      </c>
      <c r="C20" s="35"/>
      <c r="D20" s="35"/>
      <c r="E20" s="36"/>
    </row>
    <row r="21" s="9" customFormat="true" ht="18.75" hidden="false" customHeight="true" outlineLevel="0" collapsed="false">
      <c r="A21" s="37" t="s">
        <v>7</v>
      </c>
      <c r="B21" s="38" t="n">
        <f aca="false">B5*100/B$5</f>
        <v>100</v>
      </c>
      <c r="C21" s="38" t="n">
        <f aca="false">C5*100/C$5</f>
        <v>100</v>
      </c>
      <c r="D21" s="38" t="n">
        <f aca="false">D5*100/D$5</f>
        <v>100</v>
      </c>
      <c r="E21" s="39"/>
    </row>
    <row r="22" s="19" customFormat="true" ht="19.5" hidden="false" customHeight="true" outlineLevel="0" collapsed="false">
      <c r="A22" s="16" t="s">
        <v>8</v>
      </c>
      <c r="B22" s="38" t="n">
        <f aca="false">B6*100/B$5</f>
        <v>2.39038300954382</v>
      </c>
      <c r="C22" s="38" t="n">
        <f aca="false">C6*100/C$5</f>
        <v>2.03399622322068</v>
      </c>
      <c r="D22" s="38" t="n">
        <f aca="false">D6*100/D$5</f>
        <v>2.71644440843406</v>
      </c>
    </row>
    <row r="23" s="19" customFormat="true" ht="21" hidden="false" customHeight="true" outlineLevel="0" collapsed="false">
      <c r="A23" s="19" t="s">
        <v>10</v>
      </c>
      <c r="B23" s="38" t="n">
        <f aca="false">B7*100/B$5</f>
        <v>36.9764521994084</v>
      </c>
      <c r="C23" s="38" t="n">
        <f aca="false">C7*100/C$5</f>
        <v>33.6256977274207</v>
      </c>
      <c r="D23" s="38" t="n">
        <f aca="false">D7*100/D$5</f>
        <v>40.04208687612</v>
      </c>
      <c r="E23" s="36"/>
    </row>
    <row r="24" s="19" customFormat="true" ht="21" hidden="false" customHeight="true" outlineLevel="0" collapsed="false">
      <c r="A24" s="21" t="s">
        <v>11</v>
      </c>
      <c r="B24" s="38" t="n">
        <f aca="false">B8*100/B$5</f>
        <v>25.3354584677876</v>
      </c>
      <c r="C24" s="38" t="n">
        <f aca="false">C8*100/C$5</f>
        <v>29.1321976948623</v>
      </c>
      <c r="D24" s="38" t="n">
        <f aca="false">D8*100/D$5</f>
        <v>21.8617884241431</v>
      </c>
      <c r="E24" s="40"/>
    </row>
    <row r="25" s="19" customFormat="true" ht="21" hidden="false" customHeight="true" outlineLevel="0" collapsed="false">
      <c r="A25" s="21" t="s">
        <v>12</v>
      </c>
      <c r="B25" s="38" t="n">
        <f aca="false">B9*100/B$5</f>
        <v>15.9389825488422</v>
      </c>
      <c r="C25" s="38" t="n">
        <f aca="false">C9*100/C$5</f>
        <v>17.4490798984177</v>
      </c>
      <c r="D25" s="38" t="n">
        <f aca="false">D9*100/D$5</f>
        <v>14.5573788462272</v>
      </c>
    </row>
    <row r="26" s="19" customFormat="true" ht="21" hidden="false" customHeight="true" outlineLevel="0" collapsed="false">
      <c r="A26" s="19" t="s">
        <v>13</v>
      </c>
      <c r="B26" s="38" t="n">
        <v>11.5</v>
      </c>
      <c r="C26" s="38" t="n">
        <v>10.5</v>
      </c>
      <c r="D26" s="38" t="n">
        <v>12.4</v>
      </c>
    </row>
    <row r="27" s="19" customFormat="true" ht="21" hidden="false" customHeight="true" outlineLevel="0" collapsed="false">
      <c r="A27" s="25" t="s">
        <v>14</v>
      </c>
      <c r="B27" s="38" t="n">
        <f aca="false">B11*100/B$5</f>
        <v>10.1527159865448</v>
      </c>
      <c r="C27" s="38" t="n">
        <f aca="false">C11*100/C$5</f>
        <v>9.05162727095136</v>
      </c>
      <c r="D27" s="38" t="n">
        <f aca="false">D11*100/D$5</f>
        <v>11.1601117169329</v>
      </c>
    </row>
    <row r="28" s="19" customFormat="true" ht="21" hidden="false" customHeight="true" outlineLevel="0" collapsed="false">
      <c r="A28" s="25" t="s">
        <v>15</v>
      </c>
      <c r="B28" s="38" t="n">
        <f aca="false">B12*100/B$5</f>
        <v>1.2542221647002</v>
      </c>
      <c r="C28" s="38" t="n">
        <f aca="false">C12*100/C$5</f>
        <v>1.35420459725207</v>
      </c>
      <c r="D28" s="38" t="n">
        <f aca="false">D12*100/D$5</f>
        <v>1.16274735959126</v>
      </c>
    </row>
    <row r="29" s="19" customFormat="true" ht="21" hidden="false" customHeight="true" outlineLevel="0" collapsed="false">
      <c r="A29" s="28" t="s">
        <v>16</v>
      </c>
      <c r="B29" s="38" t="s">
        <v>25</v>
      </c>
      <c r="C29" s="38" t="s">
        <v>25</v>
      </c>
      <c r="D29" s="38" t="s">
        <v>25</v>
      </c>
    </row>
    <row r="30" s="19" customFormat="true" ht="21" hidden="false" customHeight="true" outlineLevel="0" collapsed="false">
      <c r="A30" s="19" t="s">
        <v>26</v>
      </c>
      <c r="B30" s="38" t="n">
        <f aca="false">B14*100/B$5</f>
        <v>7.95178562317297</v>
      </c>
      <c r="C30" s="38" t="n">
        <f aca="false">C14*100/C$5</f>
        <v>7.35319398319984</v>
      </c>
      <c r="D30" s="38" t="n">
        <f aca="false">D14*100/D$5</f>
        <v>8.49944236855149</v>
      </c>
    </row>
    <row r="31" s="19" customFormat="true" ht="21" hidden="false" customHeight="true" outlineLevel="0" collapsed="false">
      <c r="A31" s="28" t="s">
        <v>19</v>
      </c>
      <c r="B31" s="38" t="n">
        <f aca="false">B15*100/B$5</f>
        <v>4.18567320053213</v>
      </c>
      <c r="C31" s="38" t="n">
        <f aca="false">C15*100/C$5</f>
        <v>3.96526925831868</v>
      </c>
      <c r="D31" s="38" t="n">
        <f aca="false">D15*100/D$5</f>
        <v>4.38732270179586</v>
      </c>
    </row>
    <row r="32" s="19" customFormat="true" ht="21" hidden="false" customHeight="true" outlineLevel="0" collapsed="false">
      <c r="A32" s="28" t="s">
        <v>20</v>
      </c>
      <c r="B32" s="38" t="n">
        <f aca="false">B16*100/B$5</f>
        <v>1.48308458516322</v>
      </c>
      <c r="C32" s="38" t="n">
        <f aca="false">C16*100/C$5</f>
        <v>1.85370580191444</v>
      </c>
      <c r="D32" s="38" t="n">
        <f aca="false">D16*100/D$5</f>
        <v>1.14400236397606</v>
      </c>
    </row>
    <row r="33" s="19" customFormat="true" ht="21" hidden="false" customHeight="true" outlineLevel="0" collapsed="false">
      <c r="A33" s="28" t="s">
        <v>21</v>
      </c>
      <c r="B33" s="38" t="n">
        <f aca="false">B17*100/B$5</f>
        <v>2.28302783747762</v>
      </c>
      <c r="C33" s="38" t="n">
        <f aca="false">C17*100/C$5</f>
        <v>1.53421892296673</v>
      </c>
      <c r="D33" s="38" t="n">
        <f aca="false">D17*100/D$5</f>
        <v>2.96811730277958</v>
      </c>
    </row>
    <row r="34" s="19" customFormat="true" ht="21" hidden="false" customHeight="true" outlineLevel="0" collapsed="false">
      <c r="A34" s="25" t="s">
        <v>22</v>
      </c>
      <c r="B34" s="32" t="s">
        <v>17</v>
      </c>
      <c r="C34" s="32" t="s">
        <v>17</v>
      </c>
      <c r="D34" s="31" t="s">
        <v>17</v>
      </c>
    </row>
    <row r="35" s="19" customFormat="true" ht="21" hidden="false" customHeight="true" outlineLevel="0" collapsed="false">
      <c r="A35" s="41" t="s">
        <v>23</v>
      </c>
      <c r="B35" s="42" t="s">
        <v>17</v>
      </c>
      <c r="C35" s="42" t="s">
        <v>17</v>
      </c>
      <c r="D35" s="43" t="s">
        <v>17</v>
      </c>
    </row>
    <row r="36" customFormat="false" ht="26.25" hidden="false" customHeight="true" outlineLevel="0" collapsed="false">
      <c r="A36" s="2"/>
      <c r="B36" s="27"/>
      <c r="C36" s="44"/>
      <c r="D36" s="44"/>
    </row>
  </sheetData>
  <mergeCells count="2">
    <mergeCell ref="B4:D4"/>
    <mergeCell ref="B20:D20"/>
  </mergeCells>
  <printOptions headings="false" gridLines="false" gridLinesSet="true" horizontalCentered="true" verticalCentered="true"/>
  <pageMargins left="0.787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8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01</cp:lastModifiedBy>
  <cp:lastPrinted>2015-11-19T08:49:07Z</cp:lastPrinted>
  <dcterms:modified xsi:type="dcterms:W3CDTF">2010-09-10T23:08:05Z</dcterms:modified>
  <cp:revision>0</cp:revision>
  <dc:subject/>
  <dc:title/>
</cp:coreProperties>
</file>